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off." sheetId="1" state="visible" r:id="rId2"/>
  </sheets>
  <definedNames>
    <definedName function="false" hidden="false" localSheetId="0" name="_xlnm.Print_Area" vbProcedure="false">'2003off.'!$A$1:$AA$43</definedName>
    <definedName function="false" hidden="false" name="A;1" vbProcedure="false">'2003off.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PRINCE WILLIAM COUNTY PUBLIC SCHOOLS TEACHER SALARY SCALE  2012-13 (APPROVED)</t>
  </si>
  <si>
    <t xml:space="preserve">06/21/12</t>
  </si>
  <si>
    <t xml:space="preserve">EXP.</t>
  </si>
  <si>
    <t xml:space="preserve">0-2 Exp</t>
  </si>
  <si>
    <t xml:space="preserve">3 EXP</t>
  </si>
  <si>
    <t xml:space="preserve">4 EXP</t>
  </si>
  <si>
    <t xml:space="preserve">5 EXP</t>
  </si>
  <si>
    <t xml:space="preserve">6 EXP</t>
  </si>
  <si>
    <t xml:space="preserve">7 EXP</t>
  </si>
  <si>
    <t xml:space="preserve">8 EXP</t>
  </si>
  <si>
    <t xml:space="preserve">9 EXP</t>
  </si>
  <si>
    <t xml:space="preserve">10 EXP</t>
  </si>
  <si>
    <t xml:space="preserve">11 EXP</t>
  </si>
  <si>
    <t xml:space="preserve">12+ EXP</t>
  </si>
  <si>
    <t xml:space="preserve">**</t>
  </si>
  <si>
    <t xml:space="preserve">STE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BA</t>
  </si>
  <si>
    <t xml:space="preserve">195</t>
  </si>
  <si>
    <t xml:space="preserve">200</t>
  </si>
  <si>
    <t xml:space="preserve">209</t>
  </si>
  <si>
    <t xml:space="preserve">214</t>
  </si>
  <si>
    <t xml:space="preserve">223</t>
  </si>
  <si>
    <t xml:space="preserve">Day</t>
  </si>
  <si>
    <t xml:space="preserve">7.5 Hr</t>
  </si>
  <si>
    <t xml:space="preserve">BA+15</t>
  </si>
  <si>
    <t xml:space="preserve">MA</t>
  </si>
  <si>
    <t xml:space="preserve">MA </t>
  </si>
  <si>
    <t xml:space="preserve">MA+30</t>
  </si>
  <si>
    <t xml:space="preserve">ED.D</t>
  </si>
  <si>
    <t xml:space="preserve">ED.D.</t>
  </si>
  <si>
    <t xml:space="preserve">Each step on the FY13 salary scale has an additional 1% added to the salary amount to off-set the 1% VRS contribution for current full-time employees.</t>
  </si>
  <si>
    <t xml:space="preserve">2011-12 part-time employees who remain part-time for the 2012-13 school year receive a 4% differential; not 5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#,##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1</xdr:col>
      <xdr:colOff>414360</xdr:colOff>
      <xdr:row>0</xdr:row>
      <xdr:rowOff>237960</xdr:rowOff>
    </xdr:to>
    <xdr:pic>
      <xdr:nvPicPr>
        <xdr:cNvPr id="0" name="Picture 1" descr="BlueGlobe_sm.jpg"/>
        <xdr:cNvPicPr/>
      </xdr:nvPicPr>
      <xdr:blipFill>
        <a:blip r:embed="rId1"/>
        <a:stretch/>
      </xdr:blipFill>
      <xdr:spPr>
        <a:xfrm>
          <a:off x="527400" y="0"/>
          <a:ext cx="367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6" activeCellId="0" sqref="G6"/>
    </sheetView>
  </sheetViews>
  <sheetFormatPr defaultColWidth="13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99"/>
    <col collapsed="false" customWidth="true" hidden="false" outlineLevel="0" max="3" min="3" style="1" width="7.5"/>
    <col collapsed="false" customWidth="true" hidden="false" outlineLevel="0" max="4" min="4" style="1" width="8.16"/>
    <col collapsed="false" customWidth="true" hidden="false" outlineLevel="0" max="5" min="5" style="1" width="8.33"/>
    <col collapsed="false" customWidth="true" hidden="false" outlineLevel="0" max="6" min="6" style="1" width="7.33"/>
    <col collapsed="false" customWidth="true" hidden="false" outlineLevel="0" max="7" min="7" style="1" width="8.5"/>
    <col collapsed="false" customWidth="true" hidden="false" outlineLevel="0" max="8" min="8" style="1" width="7.65"/>
    <col collapsed="false" customWidth="true" hidden="false" outlineLevel="0" max="9" min="9" style="1" width="7.99"/>
    <col collapsed="false" customWidth="true" hidden="false" outlineLevel="0" max="10" min="10" style="1" width="7.82"/>
    <col collapsed="false" customWidth="true" hidden="false" outlineLevel="0" max="11" min="11" style="1" width="8.5"/>
    <col collapsed="false" customWidth="true" hidden="false" outlineLevel="0" max="12" min="12" style="1" width="8.99"/>
    <col collapsed="false" customWidth="true" hidden="false" outlineLevel="0" max="13" min="13" style="1" width="8.16"/>
    <col collapsed="false" customWidth="true" hidden="false" outlineLevel="0" max="14" min="14" style="1" width="7.99"/>
    <col collapsed="false" customWidth="true" hidden="false" outlineLevel="0" max="15" min="15" style="1" width="7.33"/>
    <col collapsed="false" customWidth="true" hidden="false" outlineLevel="0" max="16" min="16" style="1" width="7.82"/>
    <col collapsed="false" customWidth="true" hidden="false" outlineLevel="0" max="17" min="17" style="1" width="7.33"/>
    <col collapsed="false" customWidth="true" hidden="false" outlineLevel="0" max="18" min="18" style="1" width="7.65"/>
    <col collapsed="false" customWidth="true" hidden="false" outlineLevel="0" max="20" min="19" style="1" width="8.33"/>
    <col collapsed="false" customWidth="true" hidden="false" outlineLevel="0" max="21" min="21" style="1" width="8.99"/>
    <col collapsed="false" customWidth="true" hidden="false" outlineLevel="0" max="27" min="22" style="1" width="8.65"/>
    <col collapsed="false" customWidth="false" hidden="false" outlineLevel="0" max="257" min="28" style="1" width="13.65"/>
  </cols>
  <sheetData>
    <row r="1" customFormat="false" ht="20.2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4"/>
      <c r="K1" s="4"/>
      <c r="L1" s="4"/>
      <c r="M1" s="4"/>
      <c r="N1" s="5"/>
      <c r="O1" s="5"/>
      <c r="P1" s="5"/>
      <c r="Q1" s="6"/>
      <c r="R1" s="6"/>
      <c r="S1" s="7"/>
      <c r="T1" s="8"/>
      <c r="U1" s="9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6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1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4" t="s">
        <v>14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8" hidden="false" customHeight="true" outlineLevel="0" collapsed="false">
      <c r="A3" s="15" t="s">
        <v>15</v>
      </c>
      <c r="B3" s="16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17" t="n">
        <v>7</v>
      </c>
      <c r="I3" s="17" t="s">
        <v>22</v>
      </c>
      <c r="J3" s="17" t="s">
        <v>23</v>
      </c>
      <c r="K3" s="17" t="s">
        <v>24</v>
      </c>
      <c r="L3" s="17" t="n">
        <v>11</v>
      </c>
      <c r="M3" s="18" t="s">
        <v>25</v>
      </c>
      <c r="N3" s="19" t="s">
        <v>26</v>
      </c>
      <c r="O3" s="19" t="s">
        <v>27</v>
      </c>
      <c r="P3" s="19" t="s">
        <v>28</v>
      </c>
      <c r="Q3" s="19" t="s">
        <v>29</v>
      </c>
      <c r="R3" s="19" t="s">
        <v>30</v>
      </c>
      <c r="S3" s="19" t="s">
        <v>31</v>
      </c>
      <c r="T3" s="19" t="s">
        <v>32</v>
      </c>
      <c r="U3" s="19" t="s">
        <v>33</v>
      </c>
      <c r="V3" s="19" t="s">
        <v>34</v>
      </c>
      <c r="W3" s="19" t="n">
        <v>22</v>
      </c>
      <c r="X3" s="19" t="n">
        <v>23</v>
      </c>
      <c r="Y3" s="19" t="n">
        <v>24</v>
      </c>
      <c r="Z3" s="19" t="n">
        <v>25</v>
      </c>
      <c r="AA3" s="19" t="n">
        <v>26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2.75" hidden="false" customHeight="true" outlineLevel="0" collapsed="false">
      <c r="A4" s="20" t="s">
        <v>35</v>
      </c>
      <c r="B4" s="21"/>
      <c r="C4" s="22"/>
      <c r="D4" s="22"/>
      <c r="E4" s="22"/>
      <c r="F4" s="22"/>
      <c r="G4" s="22"/>
      <c r="H4" s="22"/>
      <c r="I4" s="22"/>
      <c r="J4" s="22"/>
      <c r="K4" s="23" t="s">
        <v>35</v>
      </c>
      <c r="L4" s="24"/>
      <c r="M4" s="22"/>
      <c r="N4" s="22"/>
      <c r="O4" s="22"/>
      <c r="P4" s="22"/>
      <c r="Q4" s="22"/>
      <c r="R4" s="22"/>
      <c r="S4" s="22"/>
      <c r="T4" s="22"/>
      <c r="U4" s="25" t="s">
        <v>35</v>
      </c>
      <c r="V4" s="26"/>
      <c r="W4" s="26"/>
      <c r="X4" s="26"/>
      <c r="Y4" s="26"/>
      <c r="Z4" s="26"/>
      <c r="AA4" s="26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4.1" hidden="false" customHeight="true" outlineLevel="0" collapsed="false">
      <c r="A5" s="27" t="s">
        <v>36</v>
      </c>
      <c r="B5" s="28" t="n">
        <v>44048</v>
      </c>
      <c r="C5" s="29" t="n">
        <v>44788</v>
      </c>
      <c r="D5" s="29" t="n">
        <v>45539</v>
      </c>
      <c r="E5" s="29" t="n">
        <v>46302</v>
      </c>
      <c r="F5" s="29" t="n">
        <v>47076</v>
      </c>
      <c r="G5" s="29" t="n">
        <v>48646</v>
      </c>
      <c r="H5" s="29" t="n">
        <v>50263</v>
      </c>
      <c r="I5" s="29" t="n">
        <v>51928</v>
      </c>
      <c r="J5" s="29" t="n">
        <v>53645</v>
      </c>
      <c r="K5" s="29" t="n">
        <v>55411</v>
      </c>
      <c r="L5" s="29" t="n">
        <v>57230</v>
      </c>
      <c r="M5" s="28" t="n">
        <v>59105</v>
      </c>
      <c r="N5" s="29" t="n">
        <v>61035</v>
      </c>
      <c r="O5" s="29" t="n">
        <v>63024</v>
      </c>
      <c r="P5" s="29" t="n">
        <v>65072</v>
      </c>
      <c r="Q5" s="29" t="n">
        <v>67180</v>
      </c>
      <c r="R5" s="29" t="n">
        <v>69354</v>
      </c>
      <c r="S5" s="29" t="n">
        <v>71592</v>
      </c>
      <c r="T5" s="29" t="n">
        <v>73897</v>
      </c>
      <c r="U5" s="29" t="n">
        <v>76271</v>
      </c>
      <c r="V5" s="29" t="n">
        <v>78716</v>
      </c>
      <c r="W5" s="29" t="n">
        <v>81235</v>
      </c>
      <c r="X5" s="29" t="n">
        <v>83830</v>
      </c>
      <c r="Y5" s="29" t="n">
        <v>86501</v>
      </c>
      <c r="Z5" s="29" t="n">
        <v>89255</v>
      </c>
      <c r="AA5" s="29" t="n">
        <v>92090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1" hidden="false" customHeight="true" outlineLevel="0" collapsed="false">
      <c r="A6" s="27" t="s">
        <v>37</v>
      </c>
      <c r="B6" s="28" t="n">
        <f aca="false">SUM(B10*200)</f>
        <v>45177.4358974359</v>
      </c>
      <c r="C6" s="29" t="n">
        <f aca="false">SUM(C10*200)</f>
        <v>45936.4102564103</v>
      </c>
      <c r="D6" s="29" t="n">
        <f aca="false">SUM(D10*200)</f>
        <v>46706.6666666667</v>
      </c>
      <c r="E6" s="29" t="n">
        <f aca="false">SUM(E10*200)</f>
        <v>47489.2307692308</v>
      </c>
      <c r="F6" s="29" t="n">
        <f aca="false">SUM(F10*200)</f>
        <v>48283.0769230769</v>
      </c>
      <c r="G6" s="29" t="n">
        <f aca="false">SUM(G10*200)</f>
        <v>49893.3333333333</v>
      </c>
      <c r="H6" s="29" t="n">
        <f aca="false">SUM(H10*200)</f>
        <v>51551.7948717949</v>
      </c>
      <c r="I6" s="29" t="n">
        <f aca="false">SUM(I10*200)</f>
        <v>53259.4871794872</v>
      </c>
      <c r="J6" s="29" t="n">
        <f aca="false">SUM(J10*200)</f>
        <v>55020.5128205128</v>
      </c>
      <c r="K6" s="29" t="n">
        <f aca="false">SUM(K10*200)</f>
        <v>56831.7948717949</v>
      </c>
      <c r="L6" s="29" t="n">
        <f aca="false">SUM(L10*200)</f>
        <v>58697.4358974359</v>
      </c>
      <c r="M6" s="28" t="n">
        <f aca="false">SUM(M10*200)</f>
        <v>60620.5128205128</v>
      </c>
      <c r="N6" s="29" t="n">
        <f aca="false">SUM(N10*200)</f>
        <v>62600</v>
      </c>
      <c r="O6" s="29" t="n">
        <f aca="false">SUM(O10*200)</f>
        <v>64640</v>
      </c>
      <c r="P6" s="29" t="n">
        <f aca="false">SUM(P10*200)</f>
        <v>66740.5128205128</v>
      </c>
      <c r="Q6" s="29" t="n">
        <f aca="false">SUM(Q10*200)</f>
        <v>68902.5641025641</v>
      </c>
      <c r="R6" s="29" t="n">
        <f aca="false">SUM(R10*200)</f>
        <v>71132.3076923077</v>
      </c>
      <c r="S6" s="29" t="n">
        <f aca="false">SUM(S10*200)</f>
        <v>73427.6923076923</v>
      </c>
      <c r="T6" s="29" t="n">
        <f aca="false">SUM(T10*200)</f>
        <v>75791.7948717949</v>
      </c>
      <c r="U6" s="29" t="n">
        <f aca="false">SUM(U10*200)</f>
        <v>78226.6666666667</v>
      </c>
      <c r="V6" s="29" t="n">
        <f aca="false">SUM(V10*200)</f>
        <v>80734.358974359</v>
      </c>
      <c r="W6" s="29" t="n">
        <f aca="false">SUM(W10*200)</f>
        <v>83317.9487179487</v>
      </c>
      <c r="X6" s="29" t="n">
        <f aca="false">SUM(X10*200)</f>
        <v>85979.4871794872</v>
      </c>
      <c r="Y6" s="29" t="n">
        <f aca="false">SUM(Y10*200)</f>
        <v>88718.9743589744</v>
      </c>
      <c r="Z6" s="29" t="n">
        <f aca="false">SUM(Z10*200)</f>
        <v>91543.5897435898</v>
      </c>
      <c r="AA6" s="29" t="n">
        <f aca="false">SUM(AA10*200)</f>
        <v>94451.2820512821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4.1" hidden="false" customHeight="true" outlineLevel="0" collapsed="false">
      <c r="A7" s="27" t="s">
        <v>38</v>
      </c>
      <c r="B7" s="28" t="n">
        <f aca="false">SUM(B10*209)</f>
        <v>47210.4205128205</v>
      </c>
      <c r="C7" s="29" t="n">
        <f aca="false">SUM(C10*209)</f>
        <v>48003.5487179487</v>
      </c>
      <c r="D7" s="29" t="n">
        <f aca="false">SUM(D10*209)</f>
        <v>48808.4666666667</v>
      </c>
      <c r="E7" s="29" t="n">
        <f aca="false">SUM(E10*209)</f>
        <v>49626.2461538462</v>
      </c>
      <c r="F7" s="29" t="n">
        <f aca="false">SUM(F10*209)</f>
        <v>50455.8153846154</v>
      </c>
      <c r="G7" s="29" t="n">
        <f aca="false">SUM(G10*209)</f>
        <v>52138.5333333333</v>
      </c>
      <c r="H7" s="29" t="n">
        <f aca="false">SUM(H10*209)</f>
        <v>53871.6256410256</v>
      </c>
      <c r="I7" s="29" t="n">
        <f aca="false">SUM(I10*209)</f>
        <v>55656.1641025641</v>
      </c>
      <c r="J7" s="29" t="n">
        <f aca="false">SUM(J10*209)</f>
        <v>57496.4358974359</v>
      </c>
      <c r="K7" s="29" t="n">
        <f aca="false">SUM(K10*209)</f>
        <v>59389.2256410256</v>
      </c>
      <c r="L7" s="29" t="n">
        <f aca="false">SUM(L10*209)</f>
        <v>61338.8205128205</v>
      </c>
      <c r="M7" s="28" t="n">
        <f aca="false">SUM(M10*209)</f>
        <v>63348.4358974359</v>
      </c>
      <c r="N7" s="29" t="n">
        <f aca="false">SUM(N10*209)</f>
        <v>65417</v>
      </c>
      <c r="O7" s="29" t="n">
        <f aca="false">SUM(O10*209)</f>
        <v>67548.8</v>
      </c>
      <c r="P7" s="29" t="n">
        <f aca="false">SUM(P10*209)</f>
        <v>69743.8358974359</v>
      </c>
      <c r="Q7" s="29" t="n">
        <f aca="false">SUM(Q10*209)</f>
        <v>72003.1794871795</v>
      </c>
      <c r="R7" s="29" t="n">
        <f aca="false">SUM(R10*209)</f>
        <v>74333.2615384615</v>
      </c>
      <c r="S7" s="29" t="n">
        <f aca="false">SUM(S10*209)</f>
        <v>76731.9384615385</v>
      </c>
      <c r="T7" s="29" t="n">
        <f aca="false">SUM(T10*209)</f>
        <v>79202.4256410256</v>
      </c>
      <c r="U7" s="29" t="n">
        <f aca="false">SUM(U10*209)</f>
        <v>81746.8666666667</v>
      </c>
      <c r="V7" s="29" t="n">
        <f aca="false">SUM(V10*209)</f>
        <v>84367.4051282051</v>
      </c>
      <c r="W7" s="29" t="n">
        <f aca="false">SUM(W10*209)</f>
        <v>87067.2564102564</v>
      </c>
      <c r="X7" s="29" t="n">
        <f aca="false">SUM(X10*209)</f>
        <v>89848.5641025641</v>
      </c>
      <c r="Y7" s="29" t="n">
        <f aca="false">SUM(Y10*209)</f>
        <v>92711.3282051282</v>
      </c>
      <c r="Z7" s="29" t="n">
        <f aca="false">SUM(Z10*209)</f>
        <v>95663.0512820513</v>
      </c>
      <c r="AA7" s="29" t="n">
        <f aca="false">SUM(AA10*209)</f>
        <v>98701.5897435898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2.95" hidden="false" customHeight="true" outlineLevel="0" collapsed="false">
      <c r="A8" s="27" t="s">
        <v>39</v>
      </c>
      <c r="B8" s="28" t="n">
        <f aca="false">SUM(B10*214)</f>
        <v>48339.8564102564</v>
      </c>
      <c r="C8" s="29" t="n">
        <f aca="false">SUM(C10*214)</f>
        <v>49151.958974359</v>
      </c>
      <c r="D8" s="29" t="n">
        <f aca="false">SUM(D10*214)</f>
        <v>49976.1333333333</v>
      </c>
      <c r="E8" s="29" t="n">
        <f aca="false">SUM(E10*214)</f>
        <v>50813.4769230769</v>
      </c>
      <c r="F8" s="29" t="n">
        <f aca="false">SUM(F10*214)</f>
        <v>51662.8923076923</v>
      </c>
      <c r="G8" s="29" t="n">
        <f aca="false">SUM(G10*214)</f>
        <v>53385.8666666667</v>
      </c>
      <c r="H8" s="29" t="n">
        <f aca="false">SUM(H10*214)</f>
        <v>55160.4205128205</v>
      </c>
      <c r="I8" s="29" t="n">
        <f aca="false">SUM(I10*214)</f>
        <v>56987.6512820513</v>
      </c>
      <c r="J8" s="29" t="n">
        <f aca="false">SUM(J10*214)</f>
        <v>58871.9487179487</v>
      </c>
      <c r="K8" s="29" t="n">
        <f aca="false">SUM(K10*214)</f>
        <v>60810.0205128205</v>
      </c>
      <c r="L8" s="29" t="n">
        <f aca="false">SUM(L10*214)</f>
        <v>62806.2564102564</v>
      </c>
      <c r="M8" s="28" t="n">
        <f aca="false">SUM(M10*214)</f>
        <v>64863.9487179487</v>
      </c>
      <c r="N8" s="29" t="n">
        <f aca="false">SUM(N10*214)</f>
        <v>66982</v>
      </c>
      <c r="O8" s="29" t="n">
        <f aca="false">SUM(O10*214)</f>
        <v>69164.8</v>
      </c>
      <c r="P8" s="29" t="n">
        <f aca="false">SUM(P10*214)</f>
        <v>71412.3487179487</v>
      </c>
      <c r="Q8" s="29" t="n">
        <f aca="false">SUM(Q10*214)</f>
        <v>73725.7435897436</v>
      </c>
      <c r="R8" s="29" t="n">
        <f aca="false">SUM(R10*214)</f>
        <v>76111.5692307692</v>
      </c>
      <c r="S8" s="29" t="n">
        <f aca="false">SUM(S10*214)</f>
        <v>78567.6307692308</v>
      </c>
      <c r="T8" s="29" t="n">
        <f aca="false">SUM(T10*214)</f>
        <v>81097.2205128205</v>
      </c>
      <c r="U8" s="29" t="n">
        <f aca="false">SUM(U10*214)</f>
        <v>83702.5333333333</v>
      </c>
      <c r="V8" s="29" t="n">
        <f aca="false">SUM(V10*214)</f>
        <v>86385.7641025641</v>
      </c>
      <c r="W8" s="29" t="n">
        <f aca="false">SUM(W10*214)</f>
        <v>89150.2051282051</v>
      </c>
      <c r="X8" s="29" t="n">
        <f aca="false">SUM(X10*214)</f>
        <v>91998.0512820513</v>
      </c>
      <c r="Y8" s="29" t="n">
        <f aca="false">SUM(Y10*214)</f>
        <v>94929.3025641026</v>
      </c>
      <c r="Z8" s="29" t="n">
        <f aca="false">SUM(Z10*214)</f>
        <v>97951.641025641</v>
      </c>
      <c r="AA8" s="29" t="n">
        <f aca="false">SUM(AA10*214)</f>
        <v>101062.871794872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4.1" hidden="false" customHeight="true" outlineLevel="0" collapsed="false">
      <c r="A9" s="27" t="s">
        <v>40</v>
      </c>
      <c r="B9" s="28" t="n">
        <f aca="false">SUM(B10*223)</f>
        <v>50372.841025641</v>
      </c>
      <c r="C9" s="29" t="n">
        <f aca="false">SUM(C10*223)</f>
        <v>51219.0974358974</v>
      </c>
      <c r="D9" s="29" t="n">
        <f aca="false">SUM(D10*223)</f>
        <v>52077.9333333333</v>
      </c>
      <c r="E9" s="29" t="n">
        <f aca="false">SUM(E10*223)</f>
        <v>52950.4923076923</v>
      </c>
      <c r="F9" s="29" t="n">
        <f aca="false">SUM(F10*223)</f>
        <v>53835.6307692308</v>
      </c>
      <c r="G9" s="29" t="n">
        <f aca="false">SUM(G10*223)</f>
        <v>55631.0666666667</v>
      </c>
      <c r="H9" s="29" t="n">
        <f aca="false">SUM(H10*223)</f>
        <v>57480.2512820513</v>
      </c>
      <c r="I9" s="29" t="n">
        <f aca="false">SUM(I10*223)</f>
        <v>59384.3282051282</v>
      </c>
      <c r="J9" s="29" t="n">
        <f aca="false">SUM(J10*223)</f>
        <v>61347.8717948718</v>
      </c>
      <c r="K9" s="29" t="n">
        <f aca="false">SUM(K10*223)</f>
        <v>63367.4512820513</v>
      </c>
      <c r="L9" s="29" t="n">
        <f aca="false">SUM(L10*223)</f>
        <v>65447.641025641</v>
      </c>
      <c r="M9" s="28" t="n">
        <f aca="false">SUM(M10*223)</f>
        <v>67591.8717948718</v>
      </c>
      <c r="N9" s="29" t="n">
        <f aca="false">SUM(N10*223)</f>
        <v>69799</v>
      </c>
      <c r="O9" s="29" t="n">
        <f aca="false">SUM(O10*223)</f>
        <v>72073.6</v>
      </c>
      <c r="P9" s="29" t="n">
        <f aca="false">SUM(P10*223)</f>
        <v>74415.6717948718</v>
      </c>
      <c r="Q9" s="29" t="n">
        <f aca="false">SUM(Q10*223)</f>
        <v>76826.358974359</v>
      </c>
      <c r="R9" s="29" t="n">
        <f aca="false">SUM(R10*223)</f>
        <v>79312.5230769231</v>
      </c>
      <c r="S9" s="29" t="n">
        <f aca="false">SUM(S10*223)</f>
        <v>81871.8769230769</v>
      </c>
      <c r="T9" s="29" t="n">
        <f aca="false">SUM(T10*223)</f>
        <v>84507.8512820513</v>
      </c>
      <c r="U9" s="29" t="n">
        <f aca="false">SUM(U10*223)</f>
        <v>87222.7333333333</v>
      </c>
      <c r="V9" s="29" t="n">
        <f aca="false">SUM(V10*223)</f>
        <v>90018.8102564103</v>
      </c>
      <c r="W9" s="29" t="n">
        <f aca="false">SUM(W10*223)</f>
        <v>92899.5128205128</v>
      </c>
      <c r="X9" s="29" t="n">
        <f aca="false">SUM(X10*223)</f>
        <v>95867.1282051282</v>
      </c>
      <c r="Y9" s="29" t="n">
        <f aca="false">SUM(Y10*223)</f>
        <v>98921.6564102564</v>
      </c>
      <c r="Z9" s="29" t="n">
        <f aca="false">SUM(Z10*223)</f>
        <v>102071.102564103</v>
      </c>
      <c r="AA9" s="29" t="n">
        <f aca="false">SUM(AA10*223)</f>
        <v>105313.179487179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2.95" hidden="false" customHeight="true" outlineLevel="0" collapsed="false">
      <c r="A10" s="27" t="s">
        <v>41</v>
      </c>
      <c r="B10" s="30" t="n">
        <f aca="false">SUM(B5/195)</f>
        <v>225.887179487179</v>
      </c>
      <c r="C10" s="31" t="n">
        <f aca="false">SUM(C5/195)</f>
        <v>229.682051282051</v>
      </c>
      <c r="D10" s="31" t="n">
        <f aca="false">SUM(D5/195)</f>
        <v>233.533333333333</v>
      </c>
      <c r="E10" s="31" t="n">
        <f aca="false">SUM(E5/195)</f>
        <v>237.446153846154</v>
      </c>
      <c r="F10" s="31" t="n">
        <f aca="false">SUM(F5/195)</f>
        <v>241.415384615385</v>
      </c>
      <c r="G10" s="31" t="n">
        <f aca="false">SUM(G5/195)</f>
        <v>249.466666666667</v>
      </c>
      <c r="H10" s="31" t="n">
        <f aca="false">SUM(H5/195)</f>
        <v>257.758974358974</v>
      </c>
      <c r="I10" s="31" t="n">
        <f aca="false">SUM(I5/195)</f>
        <v>266.297435897436</v>
      </c>
      <c r="J10" s="31" t="n">
        <f aca="false">SUM(J5/195)</f>
        <v>275.102564102564</v>
      </c>
      <c r="K10" s="31" t="n">
        <f aca="false">SUM(K5/195)</f>
        <v>284.158974358974</v>
      </c>
      <c r="L10" s="31" t="n">
        <f aca="false">SUM(L5/195)</f>
        <v>293.48717948718</v>
      </c>
      <c r="M10" s="30" t="n">
        <f aca="false">SUM(M5/195)</f>
        <v>303.102564102564</v>
      </c>
      <c r="N10" s="31" t="n">
        <f aca="false">SUM(N5/195)</f>
        <v>313</v>
      </c>
      <c r="O10" s="31" t="n">
        <f aca="false">SUM(O5/195)</f>
        <v>323.2</v>
      </c>
      <c r="P10" s="31" t="n">
        <f aca="false">SUM(P5/195)</f>
        <v>333.702564102564</v>
      </c>
      <c r="Q10" s="31" t="n">
        <f aca="false">SUM(Q5/195)</f>
        <v>344.512820512821</v>
      </c>
      <c r="R10" s="31" t="n">
        <f aca="false">SUM(R5/195)</f>
        <v>355.661538461538</v>
      </c>
      <c r="S10" s="31" t="n">
        <f aca="false">SUM(S5/195)</f>
        <v>367.138461538462</v>
      </c>
      <c r="T10" s="31" t="n">
        <f aca="false">SUM(T5/195)</f>
        <v>378.958974358974</v>
      </c>
      <c r="U10" s="31" t="n">
        <f aca="false">SUM(U5/195)</f>
        <v>391.133333333333</v>
      </c>
      <c r="V10" s="31" t="n">
        <f aca="false">SUM(V5/195)</f>
        <v>403.671794871795</v>
      </c>
      <c r="W10" s="31" t="n">
        <f aca="false">SUM(W5/195)</f>
        <v>416.589743589744</v>
      </c>
      <c r="X10" s="31" t="n">
        <f aca="false">SUM(X5/195)</f>
        <v>429.897435897436</v>
      </c>
      <c r="Y10" s="31" t="n">
        <f aca="false">SUM(Y5/195)</f>
        <v>443.594871794872</v>
      </c>
      <c r="Z10" s="31" t="n">
        <f aca="false">SUM(Z5/195)</f>
        <v>457.717948717949</v>
      </c>
      <c r="AA10" s="31" t="n">
        <f aca="false">SUM(AA5/195)</f>
        <v>472.25641025641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2.75" hidden="false" customHeight="true" outlineLevel="0" collapsed="false">
      <c r="A11" s="27" t="s">
        <v>42</v>
      </c>
      <c r="B11" s="30" t="n">
        <f aca="false">SUM(B10/7.5)</f>
        <v>30.1182905982906</v>
      </c>
      <c r="C11" s="31" t="n">
        <f aca="false">SUM(C10/7.5)</f>
        <v>30.6242735042735</v>
      </c>
      <c r="D11" s="31" t="n">
        <f aca="false">SUM(D10/7.5)</f>
        <v>31.1377777777778</v>
      </c>
      <c r="E11" s="31" t="n">
        <f aca="false">SUM(E10/7.5)</f>
        <v>31.6594871794872</v>
      </c>
      <c r="F11" s="31" t="n">
        <f aca="false">SUM(F10/7.5)</f>
        <v>32.188717948718</v>
      </c>
      <c r="G11" s="31" t="n">
        <f aca="false">SUM(G10/7.5)</f>
        <v>33.2622222222222</v>
      </c>
      <c r="H11" s="31" t="n">
        <f aca="false">SUM(H10/7.5)</f>
        <v>34.3678632478633</v>
      </c>
      <c r="I11" s="31" t="n">
        <f aca="false">SUM(I10/7.5)</f>
        <v>35.5063247863248</v>
      </c>
      <c r="J11" s="31" t="n">
        <f aca="false">SUM(J10/7.5)</f>
        <v>36.6803418803419</v>
      </c>
      <c r="K11" s="31" t="n">
        <f aca="false">SUM(K10/7.5)</f>
        <v>37.8878632478633</v>
      </c>
      <c r="L11" s="31" t="n">
        <f aca="false">SUM(L10/7.5)</f>
        <v>39.1316239316239</v>
      </c>
      <c r="M11" s="30" t="n">
        <f aca="false">SUM(M10/7.5)</f>
        <v>40.4136752136752</v>
      </c>
      <c r="N11" s="31" t="n">
        <f aca="false">SUM(N10/7.5)</f>
        <v>41.7333333333333</v>
      </c>
      <c r="O11" s="31" t="n">
        <f aca="false">SUM(O10/7.5)</f>
        <v>43.0933333333333</v>
      </c>
      <c r="P11" s="31" t="n">
        <f aca="false">SUM(P10/7.5)</f>
        <v>44.4936752136752</v>
      </c>
      <c r="Q11" s="31" t="n">
        <f aca="false">SUM(Q10/7.5)</f>
        <v>45.9350427350427</v>
      </c>
      <c r="R11" s="31" t="n">
        <f aca="false">SUM(R10/7.5)</f>
        <v>47.4215384615385</v>
      </c>
      <c r="S11" s="31" t="n">
        <f aca="false">SUM(S10/7.5)</f>
        <v>48.9517948717949</v>
      </c>
      <c r="T11" s="31" t="n">
        <f aca="false">SUM(T10/7.5)</f>
        <v>50.5278632478632</v>
      </c>
      <c r="U11" s="31" t="n">
        <f aca="false">SUM(U10/7.5)</f>
        <v>52.1511111111111</v>
      </c>
      <c r="V11" s="31" t="n">
        <f aca="false">SUM(V10/7.5)</f>
        <v>53.822905982906</v>
      </c>
      <c r="W11" s="31" t="n">
        <f aca="false">SUM(W10/7.5)</f>
        <v>55.5452991452992</v>
      </c>
      <c r="X11" s="31" t="n">
        <f aca="false">SUM(X10/7.5)</f>
        <v>57.3196581196581</v>
      </c>
      <c r="Y11" s="31" t="n">
        <f aca="false">SUM(Y10/7.5)</f>
        <v>59.1459829059829</v>
      </c>
      <c r="Z11" s="31" t="n">
        <f aca="false">SUM(Z10/7.5)</f>
        <v>61.0290598290598</v>
      </c>
      <c r="AA11" s="31" t="n">
        <f aca="false">SUM(AA10/7.5)</f>
        <v>62.9675213675214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2.75" hidden="false" customHeight="true" outlineLevel="0" collapsed="false">
      <c r="A12" s="20" t="s">
        <v>43</v>
      </c>
      <c r="B12" s="20"/>
      <c r="C12" s="32"/>
      <c r="D12" s="32"/>
      <c r="E12" s="32"/>
      <c r="F12" s="32"/>
      <c r="G12" s="32"/>
      <c r="H12" s="32"/>
      <c r="I12" s="32"/>
      <c r="J12" s="32"/>
      <c r="K12" s="33" t="s">
        <v>43</v>
      </c>
      <c r="L12" s="34"/>
      <c r="M12" s="32"/>
      <c r="N12" s="32"/>
      <c r="O12" s="32"/>
      <c r="P12" s="32"/>
      <c r="Q12" s="32"/>
      <c r="R12" s="32"/>
      <c r="S12" s="32"/>
      <c r="T12" s="32"/>
      <c r="U12" s="33" t="s">
        <v>43</v>
      </c>
      <c r="V12" s="26"/>
      <c r="W12" s="26"/>
      <c r="X12" s="26"/>
      <c r="Y12" s="26"/>
      <c r="Z12" s="26"/>
      <c r="AA12" s="26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4.1" hidden="false" customHeight="true" outlineLevel="0" collapsed="false">
      <c r="A13" s="27" t="s">
        <v>36</v>
      </c>
      <c r="B13" s="28" t="n">
        <v>45283</v>
      </c>
      <c r="C13" s="29" t="n">
        <v>46023</v>
      </c>
      <c r="D13" s="29" t="n">
        <v>46775</v>
      </c>
      <c r="E13" s="29" t="n">
        <v>47537</v>
      </c>
      <c r="F13" s="29" t="n">
        <v>48311</v>
      </c>
      <c r="G13" s="29" t="n">
        <v>49881</v>
      </c>
      <c r="H13" s="29" t="n">
        <v>51498</v>
      </c>
      <c r="I13" s="29" t="n">
        <v>53164</v>
      </c>
      <c r="J13" s="29" t="n">
        <v>54880</v>
      </c>
      <c r="K13" s="29" t="n">
        <v>56646</v>
      </c>
      <c r="L13" s="29" t="n">
        <v>58465</v>
      </c>
      <c r="M13" s="28" t="n">
        <v>60340</v>
      </c>
      <c r="N13" s="29" t="n">
        <v>62270</v>
      </c>
      <c r="O13" s="29" t="n">
        <v>64259</v>
      </c>
      <c r="P13" s="29" t="n">
        <v>66308</v>
      </c>
      <c r="Q13" s="29" t="n">
        <v>68415</v>
      </c>
      <c r="R13" s="29" t="n">
        <v>70589</v>
      </c>
      <c r="S13" s="29" t="n">
        <v>72827</v>
      </c>
      <c r="T13" s="29" t="n">
        <v>75132</v>
      </c>
      <c r="U13" s="29" t="n">
        <v>77506</v>
      </c>
      <c r="V13" s="29" t="n">
        <v>79951</v>
      </c>
      <c r="W13" s="29" t="n">
        <v>82470</v>
      </c>
      <c r="X13" s="29" t="n">
        <v>85065</v>
      </c>
      <c r="Y13" s="29" t="n">
        <v>87737</v>
      </c>
      <c r="Z13" s="29" t="n">
        <v>90490</v>
      </c>
      <c r="AA13" s="29" t="n">
        <v>93325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4.1" hidden="false" customHeight="true" outlineLevel="0" collapsed="false">
      <c r="A14" s="27" t="s">
        <v>37</v>
      </c>
      <c r="B14" s="28" t="n">
        <f aca="false">SUM(B18*200)</f>
        <v>46444.1025641026</v>
      </c>
      <c r="C14" s="29" t="n">
        <f aca="false">SUM(C18*200)</f>
        <v>47203.0769230769</v>
      </c>
      <c r="D14" s="29" t="n">
        <f aca="false">SUM(D18*200)</f>
        <v>47974.358974359</v>
      </c>
      <c r="E14" s="29" t="n">
        <f aca="false">SUM(E18*200)</f>
        <v>48755.8974358974</v>
      </c>
      <c r="F14" s="29" t="n">
        <f aca="false">SUM(F18*200)</f>
        <v>49549.7435897436</v>
      </c>
      <c r="G14" s="29" t="n">
        <f aca="false">SUM(G18*200)</f>
        <v>51160</v>
      </c>
      <c r="H14" s="29" t="n">
        <f aca="false">SUM(H18*200)</f>
        <v>52818.4615384615</v>
      </c>
      <c r="I14" s="29" t="n">
        <f aca="false">SUM(I18*200)</f>
        <v>54527.1794871795</v>
      </c>
      <c r="J14" s="29" t="n">
        <f aca="false">SUM(J18*200)</f>
        <v>56287.1794871795</v>
      </c>
      <c r="K14" s="29" t="n">
        <f aca="false">SUM(K18*200)</f>
        <v>58098.4615384615</v>
      </c>
      <c r="L14" s="29" t="n">
        <f aca="false">SUM(L18*200)</f>
        <v>59964.1025641026</v>
      </c>
      <c r="M14" s="28" t="n">
        <f aca="false">SUM(M18*200)</f>
        <v>61887.1794871795</v>
      </c>
      <c r="N14" s="29" t="n">
        <f aca="false">SUM(N18*200)</f>
        <v>63866.6666666667</v>
      </c>
      <c r="O14" s="29" t="n">
        <f aca="false">SUM(O18*200)</f>
        <v>65906.6666666667</v>
      </c>
      <c r="P14" s="29" t="n">
        <f aca="false">SUM(P18*200)</f>
        <v>68008.2051282051</v>
      </c>
      <c r="Q14" s="29" t="n">
        <f aca="false">SUM(Q18*200)</f>
        <v>70169.2307692308</v>
      </c>
      <c r="R14" s="29" t="n">
        <f aca="false">SUM(R18*200)</f>
        <v>72398.9743589744</v>
      </c>
      <c r="S14" s="29" t="n">
        <f aca="false">SUM(S18*200)</f>
        <v>74694.358974359</v>
      </c>
      <c r="T14" s="29" t="n">
        <f aca="false">SUM(T18*200)</f>
        <v>77058.4615384616</v>
      </c>
      <c r="U14" s="29" t="n">
        <f aca="false">SUM(U18*200)</f>
        <v>79493.3333333333</v>
      </c>
      <c r="V14" s="29" t="n">
        <f aca="false">SUM(V18*200)</f>
        <v>82001.0256410256</v>
      </c>
      <c r="W14" s="29" t="n">
        <f aca="false">SUM(W18*200)</f>
        <v>84584.6153846154</v>
      </c>
      <c r="X14" s="29" t="n">
        <f aca="false">SUM(X18*200)</f>
        <v>87246.1538461538</v>
      </c>
      <c r="Y14" s="29" t="n">
        <f aca="false">SUM(Y18*200)</f>
        <v>89986.6666666667</v>
      </c>
      <c r="Z14" s="29" t="n">
        <f aca="false">SUM(Z18*200)</f>
        <v>92810.2564102564</v>
      </c>
      <c r="AA14" s="29" t="n">
        <f aca="false">SUM(AA18*200)</f>
        <v>95717.9487179487</v>
      </c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4.1" hidden="false" customHeight="true" outlineLevel="0" collapsed="false">
      <c r="A15" s="27" t="s">
        <v>38</v>
      </c>
      <c r="B15" s="28" t="n">
        <f aca="false">SUM(B18*209)</f>
        <v>48534.0871794872</v>
      </c>
      <c r="C15" s="29" t="n">
        <f aca="false">SUM(C18*209)</f>
        <v>49327.2153846154</v>
      </c>
      <c r="D15" s="29" t="n">
        <f aca="false">SUM(D18*209)</f>
        <v>50133.2051282051</v>
      </c>
      <c r="E15" s="29" t="n">
        <f aca="false">SUM(E18*209)</f>
        <v>50949.9128205128</v>
      </c>
      <c r="F15" s="29" t="n">
        <f aca="false">SUM(F18*209)</f>
        <v>51779.4820512821</v>
      </c>
      <c r="G15" s="29" t="n">
        <f aca="false">SUM(G18*209)</f>
        <v>53462.2</v>
      </c>
      <c r="H15" s="29" t="n">
        <f aca="false">SUM(H18*209)</f>
        <v>55195.2923076923</v>
      </c>
      <c r="I15" s="29" t="n">
        <f aca="false">SUM(I18*209)</f>
        <v>56980.9025641026</v>
      </c>
      <c r="J15" s="29" t="n">
        <f aca="false">SUM(J18*209)</f>
        <v>58820.1025641026</v>
      </c>
      <c r="K15" s="29" t="n">
        <f aca="false">SUM(K18*209)</f>
        <v>60712.8923076923</v>
      </c>
      <c r="L15" s="29" t="n">
        <f aca="false">SUM(L18*209)</f>
        <v>62662.4871794872</v>
      </c>
      <c r="M15" s="28" t="n">
        <f aca="false">SUM(M18*209)</f>
        <v>64672.1025641026</v>
      </c>
      <c r="N15" s="29" t="n">
        <f aca="false">SUM(N18*209)</f>
        <v>66740.6666666667</v>
      </c>
      <c r="O15" s="29" t="n">
        <f aca="false">SUM(O18*209)</f>
        <v>68872.4666666667</v>
      </c>
      <c r="P15" s="29" t="n">
        <f aca="false">SUM(P18*209)</f>
        <v>71068.5743589744</v>
      </c>
      <c r="Q15" s="29" t="n">
        <f aca="false">SUM(Q18*209)</f>
        <v>73326.8461538462</v>
      </c>
      <c r="R15" s="29" t="n">
        <f aca="false">SUM(R18*209)</f>
        <v>75656.9282051282</v>
      </c>
      <c r="S15" s="29" t="n">
        <f aca="false">SUM(S18*209)</f>
        <v>78055.6051282051</v>
      </c>
      <c r="T15" s="29" t="n">
        <f aca="false">SUM(T18*209)</f>
        <v>80526.0923076923</v>
      </c>
      <c r="U15" s="29" t="n">
        <f aca="false">SUM(U18*209)</f>
        <v>83070.5333333333</v>
      </c>
      <c r="V15" s="29" t="n">
        <f aca="false">SUM(V18*209)</f>
        <v>85691.0717948718</v>
      </c>
      <c r="W15" s="29" t="n">
        <f aca="false">SUM(W18*209)</f>
        <v>88390.9230769231</v>
      </c>
      <c r="X15" s="29" t="n">
        <f aca="false">SUM(X18*209)</f>
        <v>91172.2307692308</v>
      </c>
      <c r="Y15" s="29" t="n">
        <f aca="false">SUM(Y18*209)</f>
        <v>94036.0666666667</v>
      </c>
      <c r="Z15" s="29" t="n">
        <f aca="false">SUM(Z18*209)</f>
        <v>96986.717948718</v>
      </c>
      <c r="AA15" s="29" t="n">
        <f aca="false">SUM(AA18*209)</f>
        <v>100025.256410256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2.95" hidden="false" customHeight="true" outlineLevel="0" collapsed="false">
      <c r="A16" s="27" t="s">
        <v>39</v>
      </c>
      <c r="B16" s="28" t="n">
        <f aca="false">SUM(B18*214)</f>
        <v>49695.1897435897</v>
      </c>
      <c r="C16" s="29" t="n">
        <f aca="false">SUM(C18*214)</f>
        <v>50507.2923076923</v>
      </c>
      <c r="D16" s="29" t="n">
        <f aca="false">SUM(D18*214)</f>
        <v>51332.5641025641</v>
      </c>
      <c r="E16" s="29" t="n">
        <f aca="false">SUM(E18*214)</f>
        <v>52168.8102564103</v>
      </c>
      <c r="F16" s="29" t="n">
        <f aca="false">SUM(F18*214)</f>
        <v>53018.2256410256</v>
      </c>
      <c r="G16" s="29" t="n">
        <f aca="false">SUM(G18*214)</f>
        <v>54741.2</v>
      </c>
      <c r="H16" s="29" t="n">
        <f aca="false">SUM(H18*214)</f>
        <v>56515.7538461539</v>
      </c>
      <c r="I16" s="29" t="n">
        <f aca="false">SUM(I18*214)</f>
        <v>58344.0820512821</v>
      </c>
      <c r="J16" s="29" t="n">
        <f aca="false">SUM(J18*214)</f>
        <v>60227.2820512821</v>
      </c>
      <c r="K16" s="29" t="n">
        <f aca="false">SUM(K18*214)</f>
        <v>62165.3538461539</v>
      </c>
      <c r="L16" s="29" t="n">
        <f aca="false">SUM(L18*214)</f>
        <v>64161.5897435897</v>
      </c>
      <c r="M16" s="28" t="n">
        <f aca="false">SUM(M18*214)</f>
        <v>66219.2820512821</v>
      </c>
      <c r="N16" s="29" t="n">
        <f aca="false">SUM(N18*214)</f>
        <v>68337.3333333333</v>
      </c>
      <c r="O16" s="29" t="n">
        <f aca="false">SUM(O18*214)</f>
        <v>70520.1333333334</v>
      </c>
      <c r="P16" s="29" t="n">
        <f aca="false">SUM(P18*214)</f>
        <v>72768.7794871795</v>
      </c>
      <c r="Q16" s="29" t="n">
        <f aca="false">SUM(Q18*214)</f>
        <v>75081.0769230769</v>
      </c>
      <c r="R16" s="29" t="n">
        <f aca="false">SUM(R18*214)</f>
        <v>77466.9025641026</v>
      </c>
      <c r="S16" s="29" t="n">
        <f aca="false">SUM(S18*214)</f>
        <v>79922.9641025641</v>
      </c>
      <c r="T16" s="29" t="n">
        <f aca="false">SUM(T18*214)</f>
        <v>82452.5538461539</v>
      </c>
      <c r="U16" s="29" t="n">
        <f aca="false">SUM(U18*214)</f>
        <v>85057.8666666667</v>
      </c>
      <c r="V16" s="29" t="n">
        <f aca="false">SUM(V18*214)</f>
        <v>87741.0974358974</v>
      </c>
      <c r="W16" s="29" t="n">
        <f aca="false">SUM(W18*214)</f>
        <v>90505.5384615385</v>
      </c>
      <c r="X16" s="29" t="n">
        <f aca="false">SUM(X18*214)</f>
        <v>93353.3846153846</v>
      </c>
      <c r="Y16" s="29" t="n">
        <f aca="false">SUM(Y18*214)</f>
        <v>96285.7333333333</v>
      </c>
      <c r="Z16" s="29" t="n">
        <f aca="false">SUM(Z18*214)</f>
        <v>99306.9743589744</v>
      </c>
      <c r="AA16" s="29" t="n">
        <f aca="false">SUM(AA18*214)</f>
        <v>102418.205128205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4.1" hidden="false" customHeight="true" outlineLevel="0" collapsed="false">
      <c r="A17" s="27" t="s">
        <v>40</v>
      </c>
      <c r="B17" s="28" t="n">
        <f aca="false">SUM(B18*223)</f>
        <v>51785.1743589744</v>
      </c>
      <c r="C17" s="29" t="n">
        <f aca="false">SUM(C18*223)</f>
        <v>52631.4307692308</v>
      </c>
      <c r="D17" s="29" t="n">
        <f aca="false">SUM(D18*223)</f>
        <v>53491.4102564103</v>
      </c>
      <c r="E17" s="29" t="n">
        <f aca="false">SUM(E18*223)</f>
        <v>54362.8256410256</v>
      </c>
      <c r="F17" s="29" t="n">
        <f aca="false">SUM(F18*223)</f>
        <v>55247.9641025641</v>
      </c>
      <c r="G17" s="29" t="n">
        <f aca="false">SUM(G18*223)</f>
        <v>57043.4</v>
      </c>
      <c r="H17" s="29" t="n">
        <f aca="false">SUM(H18*223)</f>
        <v>58892.5846153846</v>
      </c>
      <c r="I17" s="29" t="n">
        <f aca="false">SUM(I18*223)</f>
        <v>60797.8051282051</v>
      </c>
      <c r="J17" s="29" t="n">
        <f aca="false">SUM(J18*223)</f>
        <v>62760.2051282051</v>
      </c>
      <c r="K17" s="29" t="n">
        <f aca="false">SUM(K18*223)</f>
        <v>64779.7846153846</v>
      </c>
      <c r="L17" s="29" t="n">
        <f aca="false">SUM(L18*223)</f>
        <v>66859.9743589744</v>
      </c>
      <c r="M17" s="28" t="n">
        <f aca="false">SUM(M18*223)</f>
        <v>69004.2051282051</v>
      </c>
      <c r="N17" s="29" t="n">
        <f aca="false">SUM(N18*223)</f>
        <v>71211.3333333333</v>
      </c>
      <c r="O17" s="29" t="n">
        <f aca="false">SUM(O18*223)</f>
        <v>73485.9333333333</v>
      </c>
      <c r="P17" s="29" t="n">
        <f aca="false">SUM(P18*223)</f>
        <v>75829.1487179487</v>
      </c>
      <c r="Q17" s="29" t="n">
        <f aca="false">SUM(Q18*223)</f>
        <v>78238.6923076923</v>
      </c>
      <c r="R17" s="29" t="n">
        <f aca="false">SUM(R18*223)</f>
        <v>80724.8564102564</v>
      </c>
      <c r="S17" s="29" t="n">
        <f aca="false">SUM(S18*223)</f>
        <v>83284.2102564103</v>
      </c>
      <c r="T17" s="29" t="n">
        <f aca="false">SUM(T18*223)</f>
        <v>85920.1846153846</v>
      </c>
      <c r="U17" s="29" t="n">
        <f aca="false">SUM(U18*223)</f>
        <v>88635.0666666667</v>
      </c>
      <c r="V17" s="29" t="n">
        <f aca="false">SUM(V18*223)</f>
        <v>91431.1435897436</v>
      </c>
      <c r="W17" s="29" t="n">
        <f aca="false">SUM(W18*223)</f>
        <v>94311.8461538462</v>
      </c>
      <c r="X17" s="29" t="n">
        <f aca="false">SUM(X18*223)</f>
        <v>97279.4615384615</v>
      </c>
      <c r="Y17" s="29" t="n">
        <f aca="false">SUM(Y18*223)</f>
        <v>100335.133333333</v>
      </c>
      <c r="Z17" s="29" t="n">
        <f aca="false">SUM(Z18*223)</f>
        <v>103483.435897436</v>
      </c>
      <c r="AA17" s="29" t="n">
        <f aca="false">SUM(AA18*223)</f>
        <v>106725.512820513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2.95" hidden="false" customHeight="true" outlineLevel="0" collapsed="false">
      <c r="A18" s="27" t="s">
        <v>41</v>
      </c>
      <c r="B18" s="30" t="n">
        <f aca="false">SUM(B13/195)</f>
        <v>232.220512820513</v>
      </c>
      <c r="C18" s="31" t="n">
        <f aca="false">SUM(C13/195)</f>
        <v>236.015384615385</v>
      </c>
      <c r="D18" s="31" t="n">
        <f aca="false">SUM(D13/195)</f>
        <v>239.871794871795</v>
      </c>
      <c r="E18" s="31" t="n">
        <f aca="false">SUM(E13/195)</f>
        <v>243.779487179487</v>
      </c>
      <c r="F18" s="31" t="n">
        <f aca="false">SUM(F13/195)</f>
        <v>247.748717948718</v>
      </c>
      <c r="G18" s="31" t="n">
        <f aca="false">SUM(G13/195)</f>
        <v>255.8</v>
      </c>
      <c r="H18" s="31" t="n">
        <f aca="false">SUM(H13/195)</f>
        <v>264.092307692308</v>
      </c>
      <c r="I18" s="31" t="n">
        <f aca="false">SUM(I13/195)</f>
        <v>272.635897435897</v>
      </c>
      <c r="J18" s="31" t="n">
        <f aca="false">SUM(J13/195)</f>
        <v>281.435897435897</v>
      </c>
      <c r="K18" s="31" t="n">
        <f aca="false">SUM(K13/195)</f>
        <v>290.492307692308</v>
      </c>
      <c r="L18" s="31" t="n">
        <f aca="false">SUM(L13/195)</f>
        <v>299.820512820513</v>
      </c>
      <c r="M18" s="30" t="n">
        <f aca="false">SUM(M13/195)</f>
        <v>309.435897435897</v>
      </c>
      <c r="N18" s="31" t="n">
        <f aca="false">SUM(N13/195)</f>
        <v>319.333333333333</v>
      </c>
      <c r="O18" s="31" t="n">
        <f aca="false">SUM(O13/195)</f>
        <v>329.533333333333</v>
      </c>
      <c r="P18" s="31" t="n">
        <f aca="false">SUM(P13/195)</f>
        <v>340.041025641026</v>
      </c>
      <c r="Q18" s="31" t="n">
        <f aca="false">SUM(Q13/195)</f>
        <v>350.846153846154</v>
      </c>
      <c r="R18" s="31" t="n">
        <f aca="false">SUM(R13/195)</f>
        <v>361.994871794872</v>
      </c>
      <c r="S18" s="31" t="n">
        <f aca="false">SUM(S13/195)</f>
        <v>373.471794871795</v>
      </c>
      <c r="T18" s="31" t="n">
        <f aca="false">SUM(T13/195)</f>
        <v>385.292307692308</v>
      </c>
      <c r="U18" s="31" t="n">
        <f aca="false">SUM(U13/195)</f>
        <v>397.466666666667</v>
      </c>
      <c r="V18" s="31" t="n">
        <f aca="false">SUM(V13/195)</f>
        <v>410.005128205128</v>
      </c>
      <c r="W18" s="31" t="n">
        <f aca="false">SUM(W13/195)</f>
        <v>422.923076923077</v>
      </c>
      <c r="X18" s="31" t="n">
        <f aca="false">SUM(X13/195)</f>
        <v>436.230769230769</v>
      </c>
      <c r="Y18" s="31" t="n">
        <f aca="false">SUM(Y13/195)</f>
        <v>449.933333333333</v>
      </c>
      <c r="Z18" s="31" t="n">
        <f aca="false">SUM(Z13/195)</f>
        <v>464.051282051282</v>
      </c>
      <c r="AA18" s="31" t="n">
        <f aca="false">SUM(AA13/195)</f>
        <v>478.589743589744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2.75" hidden="false" customHeight="true" outlineLevel="0" collapsed="false">
      <c r="A19" s="27" t="s">
        <v>42</v>
      </c>
      <c r="B19" s="30" t="n">
        <f aca="false">SUM(B18/7.5)</f>
        <v>30.962735042735</v>
      </c>
      <c r="C19" s="31" t="n">
        <f aca="false">SUM(C18/7.5)</f>
        <v>31.468717948718</v>
      </c>
      <c r="D19" s="31" t="n">
        <f aca="false">SUM(D18/7.5)</f>
        <v>31.982905982906</v>
      </c>
      <c r="E19" s="31" t="n">
        <f aca="false">SUM(E18/7.5)</f>
        <v>32.5039316239316</v>
      </c>
      <c r="F19" s="31" t="n">
        <f aca="false">SUM(F18/7.5)</f>
        <v>33.0331623931624</v>
      </c>
      <c r="G19" s="31" t="n">
        <f aca="false">SUM(G18/7.5)</f>
        <v>34.1066666666667</v>
      </c>
      <c r="H19" s="31" t="n">
        <f aca="false">SUM(H18/7.5)</f>
        <v>35.2123076923077</v>
      </c>
      <c r="I19" s="31" t="n">
        <f aca="false">SUM(I18/7.5)</f>
        <v>36.351452991453</v>
      </c>
      <c r="J19" s="31" t="n">
        <f aca="false">SUM(J18/7.5)</f>
        <v>37.5247863247863</v>
      </c>
      <c r="K19" s="31" t="n">
        <f aca="false">SUM(K18/7.5)</f>
        <v>38.7323076923077</v>
      </c>
      <c r="L19" s="31" t="n">
        <f aca="false">SUM(L18/7.5)</f>
        <v>39.9760683760684</v>
      </c>
      <c r="M19" s="30" t="n">
        <f aca="false">SUM(M18/7.5)</f>
        <v>41.2581196581197</v>
      </c>
      <c r="N19" s="31" t="n">
        <f aca="false">SUM(N18/7.5)</f>
        <v>42.5777777777778</v>
      </c>
      <c r="O19" s="31" t="n">
        <f aca="false">SUM(O18/7.5)</f>
        <v>43.9377777777778</v>
      </c>
      <c r="P19" s="31" t="n">
        <f aca="false">SUM(P18/7.5)</f>
        <v>45.3388034188034</v>
      </c>
      <c r="Q19" s="31" t="n">
        <f aca="false">SUM(Q18/7.5)</f>
        <v>46.7794871794872</v>
      </c>
      <c r="R19" s="31" t="n">
        <f aca="false">SUM(R18/7.5)</f>
        <v>48.2659829059829</v>
      </c>
      <c r="S19" s="31" t="n">
        <f aca="false">SUM(S18/7.5)</f>
        <v>49.7962393162393</v>
      </c>
      <c r="T19" s="31" t="n">
        <f aca="false">SUM(T18/7.5)</f>
        <v>51.3723076923077</v>
      </c>
      <c r="U19" s="31" t="n">
        <f aca="false">SUM(U18/7.5)</f>
        <v>52.9955555555556</v>
      </c>
      <c r="V19" s="31" t="n">
        <f aca="false">SUM(V18/7.5)</f>
        <v>54.6673504273504</v>
      </c>
      <c r="W19" s="31" t="n">
        <f aca="false">SUM(W18/7.5)</f>
        <v>56.3897435897436</v>
      </c>
      <c r="X19" s="31" t="n">
        <f aca="false">SUM(X18/7.5)</f>
        <v>58.1641025641026</v>
      </c>
      <c r="Y19" s="31" t="n">
        <f aca="false">SUM(Y18/7.5)</f>
        <v>59.9911111111111</v>
      </c>
      <c r="Z19" s="31" t="n">
        <f aca="false">SUM(Z18/7.5)</f>
        <v>61.8735042735043</v>
      </c>
      <c r="AA19" s="31" t="n">
        <f aca="false">SUM(AA18/7.5)</f>
        <v>63.8119658119658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2.75" hidden="false" customHeight="true" outlineLevel="0" collapsed="false">
      <c r="A20" s="20" t="s">
        <v>44</v>
      </c>
      <c r="B20" s="20"/>
      <c r="C20" s="32"/>
      <c r="D20" s="32"/>
      <c r="E20" s="32"/>
      <c r="F20" s="32"/>
      <c r="G20" s="32"/>
      <c r="H20" s="32"/>
      <c r="I20" s="32"/>
      <c r="J20" s="32"/>
      <c r="K20" s="33" t="s">
        <v>45</v>
      </c>
      <c r="L20" s="34"/>
      <c r="M20" s="32"/>
      <c r="N20" s="32"/>
      <c r="O20" s="32"/>
      <c r="P20" s="32"/>
      <c r="Q20" s="32"/>
      <c r="R20" s="32"/>
      <c r="S20" s="32"/>
      <c r="T20" s="32"/>
      <c r="U20" s="33" t="s">
        <v>44</v>
      </c>
      <c r="V20" s="26"/>
      <c r="W20" s="26"/>
      <c r="X20" s="26"/>
      <c r="Y20" s="26"/>
      <c r="Z20" s="26"/>
      <c r="AA20" s="26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4.1" hidden="false" customHeight="true" outlineLevel="0" collapsed="false">
      <c r="A21" s="27" t="s">
        <v>36</v>
      </c>
      <c r="B21" s="28" t="n">
        <v>49299</v>
      </c>
      <c r="C21" s="29" t="n">
        <v>50039</v>
      </c>
      <c r="D21" s="29" t="n">
        <v>50790</v>
      </c>
      <c r="E21" s="29" t="n">
        <v>51552</v>
      </c>
      <c r="F21" s="29" t="n">
        <v>52326</v>
      </c>
      <c r="G21" s="29" t="n">
        <v>53896</v>
      </c>
      <c r="H21" s="29" t="n">
        <v>55513</v>
      </c>
      <c r="I21" s="29" t="n">
        <v>57179</v>
      </c>
      <c r="J21" s="29" t="n">
        <v>58895</v>
      </c>
      <c r="K21" s="29" t="n">
        <v>60662</v>
      </c>
      <c r="L21" s="29" t="n">
        <v>62481</v>
      </c>
      <c r="M21" s="28" t="n">
        <v>64355</v>
      </c>
      <c r="N21" s="29" t="n">
        <v>66285</v>
      </c>
      <c r="O21" s="29" t="n">
        <v>68275</v>
      </c>
      <c r="P21" s="29" t="n">
        <v>70323</v>
      </c>
      <c r="Q21" s="29" t="n">
        <v>72431</v>
      </c>
      <c r="R21" s="29" t="n">
        <v>74604</v>
      </c>
      <c r="S21" s="29" t="n">
        <v>76842</v>
      </c>
      <c r="T21" s="29" t="n">
        <v>79147</v>
      </c>
      <c r="U21" s="29" t="n">
        <v>81521</v>
      </c>
      <c r="V21" s="29" t="n">
        <v>83966</v>
      </c>
      <c r="W21" s="29" t="n">
        <v>86485</v>
      </c>
      <c r="X21" s="29" t="n">
        <v>89080</v>
      </c>
      <c r="Y21" s="29" t="n">
        <v>91752</v>
      </c>
      <c r="Z21" s="29" t="n">
        <v>94505</v>
      </c>
      <c r="AA21" s="29" t="n">
        <v>97340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4.1" hidden="false" customHeight="true" outlineLevel="0" collapsed="false">
      <c r="A22" s="27" t="s">
        <v>37</v>
      </c>
      <c r="B22" s="28" t="n">
        <f aca="false">SUM(B26*200)</f>
        <v>50563.0769230769</v>
      </c>
      <c r="C22" s="29" t="n">
        <f aca="false">SUM(C26*200)</f>
        <v>51322.0512820513</v>
      </c>
      <c r="D22" s="29" t="n">
        <f aca="false">SUM(D26*200)</f>
        <v>52092.3076923077</v>
      </c>
      <c r="E22" s="29" t="n">
        <f aca="false">SUM(E26*200)</f>
        <v>52873.8461538462</v>
      </c>
      <c r="F22" s="29" t="n">
        <f aca="false">SUM(F26*200)</f>
        <v>53667.6923076923</v>
      </c>
      <c r="G22" s="29" t="n">
        <f aca="false">SUM(G26*200)</f>
        <v>55277.9487179487</v>
      </c>
      <c r="H22" s="29" t="n">
        <f aca="false">SUM(H26*200)</f>
        <v>56936.4102564103</v>
      </c>
      <c r="I22" s="29" t="n">
        <f aca="false">SUM(I26*200)</f>
        <v>58645.1282051282</v>
      </c>
      <c r="J22" s="29" t="n">
        <f aca="false">SUM(J26*200)</f>
        <v>60405.1282051282</v>
      </c>
      <c r="K22" s="29" t="n">
        <f aca="false">SUM(K26*200)</f>
        <v>62217.4358974359</v>
      </c>
      <c r="L22" s="29" t="n">
        <f aca="false">SUM(L26*200)</f>
        <v>64083.0769230769</v>
      </c>
      <c r="M22" s="28" t="n">
        <f aca="false">SUM(M26*200)</f>
        <v>66005.1282051282</v>
      </c>
      <c r="N22" s="29" t="n">
        <f aca="false">SUM(N26*200)</f>
        <v>67984.6153846154</v>
      </c>
      <c r="O22" s="29" t="n">
        <f aca="false">SUM(O26*200)</f>
        <v>70025.641025641</v>
      </c>
      <c r="P22" s="29" t="n">
        <f aca="false">SUM(P26*200)</f>
        <v>72126.1538461538</v>
      </c>
      <c r="Q22" s="29" t="n">
        <f aca="false">SUM(Q26*200)</f>
        <v>74288.2051282051</v>
      </c>
      <c r="R22" s="29" t="n">
        <f aca="false">SUM(R26*200)</f>
        <v>76516.9230769231</v>
      </c>
      <c r="S22" s="29" t="n">
        <f aca="false">SUM(S26*200)</f>
        <v>78812.3076923077</v>
      </c>
      <c r="T22" s="29" t="n">
        <f aca="false">SUM(T26*200)</f>
        <v>81176.4102564103</v>
      </c>
      <c r="U22" s="29" t="n">
        <f aca="false">SUM(U26*200)</f>
        <v>83611.2820512821</v>
      </c>
      <c r="V22" s="29" t="n">
        <f aca="false">SUM(V26*200)</f>
        <v>86118.9743589744</v>
      </c>
      <c r="W22" s="29" t="n">
        <f aca="false">SUM(W26*200)</f>
        <v>88702.5641025641</v>
      </c>
      <c r="X22" s="29" t="n">
        <f aca="false">SUM(X26*200)</f>
        <v>91364.1025641026</v>
      </c>
      <c r="Y22" s="29" t="n">
        <f aca="false">SUM(Y26*200)</f>
        <v>94104.6153846154</v>
      </c>
      <c r="Z22" s="29" t="n">
        <f aca="false">SUM(Z26*200)</f>
        <v>96928.2051282051</v>
      </c>
      <c r="AA22" s="29" t="n">
        <f aca="false">SUM(AA26*200)</f>
        <v>99835.8974358974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4.1" hidden="false" customHeight="true" outlineLevel="0" collapsed="false">
      <c r="A23" s="27" t="s">
        <v>38</v>
      </c>
      <c r="B23" s="28" t="n">
        <f aca="false">SUM(B26*209)</f>
        <v>52838.4153846154</v>
      </c>
      <c r="C23" s="29" t="n">
        <f aca="false">SUM(C26*209)</f>
        <v>53631.5435897436</v>
      </c>
      <c r="D23" s="29" t="n">
        <f aca="false">SUM(D26*209)</f>
        <v>54436.4615384615</v>
      </c>
      <c r="E23" s="29" t="n">
        <f aca="false">SUM(E26*209)</f>
        <v>55253.1692307692</v>
      </c>
      <c r="F23" s="29" t="n">
        <f aca="false">SUM(F26*209)</f>
        <v>56082.7384615385</v>
      </c>
      <c r="G23" s="29" t="n">
        <f aca="false">SUM(G26*209)</f>
        <v>57765.4564102564</v>
      </c>
      <c r="H23" s="29" t="n">
        <f aca="false">SUM(H26*209)</f>
        <v>59498.5487179487</v>
      </c>
      <c r="I23" s="29" t="n">
        <f aca="false">SUM(I26*209)</f>
        <v>61284.158974359</v>
      </c>
      <c r="J23" s="29" t="n">
        <f aca="false">SUM(J26*209)</f>
        <v>63123.358974359</v>
      </c>
      <c r="K23" s="29" t="n">
        <f aca="false">SUM(K26*209)</f>
        <v>65017.2205128205</v>
      </c>
      <c r="L23" s="29" t="n">
        <f aca="false">SUM(L26*209)</f>
        <v>66966.8153846154</v>
      </c>
      <c r="M23" s="28" t="n">
        <f aca="false">SUM(M26*209)</f>
        <v>68975.358974359</v>
      </c>
      <c r="N23" s="29" t="n">
        <f aca="false">SUM(N26*209)</f>
        <v>71043.9230769231</v>
      </c>
      <c r="O23" s="29" t="n">
        <f aca="false">SUM(O26*209)</f>
        <v>73176.7948717949</v>
      </c>
      <c r="P23" s="29" t="n">
        <f aca="false">SUM(P26*209)</f>
        <v>75371.8307692308</v>
      </c>
      <c r="Q23" s="29" t="n">
        <f aca="false">SUM(Q26*209)</f>
        <v>77631.1743589744</v>
      </c>
      <c r="R23" s="29" t="n">
        <f aca="false">SUM(R26*209)</f>
        <v>79960.1846153846</v>
      </c>
      <c r="S23" s="29" t="n">
        <f aca="false">SUM(S26*209)</f>
        <v>82358.8615384615</v>
      </c>
      <c r="T23" s="29" t="n">
        <f aca="false">SUM(T26*209)</f>
        <v>84829.3487179487</v>
      </c>
      <c r="U23" s="29" t="n">
        <f aca="false">SUM(U26*209)</f>
        <v>87373.7897435897</v>
      </c>
      <c r="V23" s="29" t="n">
        <f aca="false">SUM(V26*209)</f>
        <v>89994.3282051282</v>
      </c>
      <c r="W23" s="29" t="n">
        <f aca="false">SUM(W26*209)</f>
        <v>92694.1794871795</v>
      </c>
      <c r="X23" s="29" t="n">
        <f aca="false">SUM(X26*209)</f>
        <v>95475.4871794872</v>
      </c>
      <c r="Y23" s="29" t="n">
        <f aca="false">SUM(Y26*209)</f>
        <v>98339.3230769231</v>
      </c>
      <c r="Z23" s="29" t="n">
        <f aca="false">SUM(Z26*209)</f>
        <v>101289.974358974</v>
      </c>
      <c r="AA23" s="29" t="n">
        <f aca="false">SUM(AA26*209)</f>
        <v>104328.512820513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2.95" hidden="false" customHeight="true" outlineLevel="0" collapsed="false">
      <c r="A24" s="27" t="s">
        <v>39</v>
      </c>
      <c r="B24" s="28" t="n">
        <f aca="false">SUM(B26*214)</f>
        <v>54102.4923076923</v>
      </c>
      <c r="C24" s="29" t="n">
        <f aca="false">SUM(C26*214)</f>
        <v>54914.5948717949</v>
      </c>
      <c r="D24" s="29" t="n">
        <f aca="false">SUM(D26*214)</f>
        <v>55738.7692307692</v>
      </c>
      <c r="E24" s="29" t="n">
        <f aca="false">SUM(E26*214)</f>
        <v>56575.0153846154</v>
      </c>
      <c r="F24" s="29" t="n">
        <f aca="false">SUM(F26*214)</f>
        <v>57424.4307692308</v>
      </c>
      <c r="G24" s="29" t="n">
        <f aca="false">SUM(G26*214)</f>
        <v>59147.4051282051</v>
      </c>
      <c r="H24" s="29" t="n">
        <f aca="false">SUM(H26*214)</f>
        <v>60921.958974359</v>
      </c>
      <c r="I24" s="29" t="n">
        <f aca="false">SUM(I26*214)</f>
        <v>62750.2871794872</v>
      </c>
      <c r="J24" s="29" t="n">
        <f aca="false">SUM(J26*214)</f>
        <v>64633.4871794872</v>
      </c>
      <c r="K24" s="29" t="n">
        <f aca="false">SUM(K26*214)</f>
        <v>66572.6564102564</v>
      </c>
      <c r="L24" s="29" t="n">
        <f aca="false">SUM(L26*214)</f>
        <v>68568.8923076923</v>
      </c>
      <c r="M24" s="28" t="n">
        <f aca="false">SUM(M26*214)</f>
        <v>70625.4871794872</v>
      </c>
      <c r="N24" s="29" t="n">
        <f aca="false">SUM(N26*214)</f>
        <v>72743.5384615385</v>
      </c>
      <c r="O24" s="29" t="n">
        <f aca="false">SUM(O26*214)</f>
        <v>74927.4358974359</v>
      </c>
      <c r="P24" s="29" t="n">
        <f aca="false">SUM(P26*214)</f>
        <v>77174.9846153846</v>
      </c>
      <c r="Q24" s="29" t="n">
        <f aca="false">SUM(Q26*214)</f>
        <v>79488.3794871795</v>
      </c>
      <c r="R24" s="29" t="n">
        <f aca="false">SUM(R26*214)</f>
        <v>81873.1076923077</v>
      </c>
      <c r="S24" s="29" t="n">
        <f aca="false">SUM(S26*214)</f>
        <v>84329.1692307692</v>
      </c>
      <c r="T24" s="29" t="n">
        <f aca="false">SUM(T26*214)</f>
        <v>86858.758974359</v>
      </c>
      <c r="U24" s="29" t="n">
        <f aca="false">SUM(U26*214)</f>
        <v>89464.0717948718</v>
      </c>
      <c r="V24" s="29" t="n">
        <f aca="false">SUM(V26*214)</f>
        <v>92147.3025641026</v>
      </c>
      <c r="W24" s="29" t="n">
        <f aca="false">SUM(W26*214)</f>
        <v>94911.7435897436</v>
      </c>
      <c r="X24" s="29" t="n">
        <f aca="false">SUM(X26*214)</f>
        <v>97759.5897435898</v>
      </c>
      <c r="Y24" s="29" t="n">
        <f aca="false">SUM(Y26*214)</f>
        <v>100691.938461538</v>
      </c>
      <c r="Z24" s="29" t="n">
        <f aca="false">SUM(Z26*214)</f>
        <v>103713.179487179</v>
      </c>
      <c r="AA24" s="29" t="n">
        <f aca="false">SUM(AA26*214)</f>
        <v>106824.41025641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4.1" hidden="false" customHeight="true" outlineLevel="0" collapsed="false">
      <c r="A25" s="27" t="s">
        <v>40</v>
      </c>
      <c r="B25" s="28" t="n">
        <f aca="false">SUM(B26*223)</f>
        <v>56377.8307692308</v>
      </c>
      <c r="C25" s="29" t="n">
        <f aca="false">SUM(C26*223)</f>
        <v>57224.0871794872</v>
      </c>
      <c r="D25" s="29" t="n">
        <f aca="false">SUM(D26*223)</f>
        <v>58082.9230769231</v>
      </c>
      <c r="E25" s="29" t="n">
        <f aca="false">SUM(E26*223)</f>
        <v>58954.3384615385</v>
      </c>
      <c r="F25" s="29" t="n">
        <f aca="false">SUM(F26*223)</f>
        <v>59839.4769230769</v>
      </c>
      <c r="G25" s="29" t="n">
        <f aca="false">SUM(G26*223)</f>
        <v>61634.9128205128</v>
      </c>
      <c r="H25" s="29" t="n">
        <f aca="false">SUM(H26*223)</f>
        <v>63484.0974358974</v>
      </c>
      <c r="I25" s="29" t="n">
        <f aca="false">SUM(I26*223)</f>
        <v>65389.317948718</v>
      </c>
      <c r="J25" s="29" t="n">
        <f aca="false">SUM(J26*223)</f>
        <v>67351.717948718</v>
      </c>
      <c r="K25" s="29" t="n">
        <f aca="false">SUM(K26*223)</f>
        <v>69372.441025641</v>
      </c>
      <c r="L25" s="29" t="n">
        <f aca="false">SUM(L26*223)</f>
        <v>71452.6307692308</v>
      </c>
      <c r="M25" s="28" t="n">
        <f aca="false">SUM(M26*223)</f>
        <v>73595.717948718</v>
      </c>
      <c r="N25" s="29" t="n">
        <f aca="false">SUM(N26*223)</f>
        <v>75802.8461538462</v>
      </c>
      <c r="O25" s="29" t="n">
        <f aca="false">SUM(O26*223)</f>
        <v>78078.5897435898</v>
      </c>
      <c r="P25" s="29" t="n">
        <f aca="false">SUM(P26*223)</f>
        <v>80420.6615384615</v>
      </c>
      <c r="Q25" s="29" t="n">
        <f aca="false">SUM(Q26*223)</f>
        <v>82831.3487179487</v>
      </c>
      <c r="R25" s="29" t="n">
        <f aca="false">SUM(R26*223)</f>
        <v>85316.3692307692</v>
      </c>
      <c r="S25" s="29" t="n">
        <f aca="false">SUM(S26*223)</f>
        <v>87875.7230769231</v>
      </c>
      <c r="T25" s="29" t="n">
        <f aca="false">SUM(T26*223)</f>
        <v>90511.6974358974</v>
      </c>
      <c r="U25" s="29" t="n">
        <f aca="false">SUM(U26*223)</f>
        <v>93226.5794871795</v>
      </c>
      <c r="V25" s="29" t="n">
        <f aca="false">SUM(V26*223)</f>
        <v>96022.6564102564</v>
      </c>
      <c r="W25" s="29" t="n">
        <f aca="false">SUM(W26*223)</f>
        <v>98903.358974359</v>
      </c>
      <c r="X25" s="29" t="n">
        <f aca="false">SUM(X26*223)</f>
        <v>101870.974358974</v>
      </c>
      <c r="Y25" s="29" t="n">
        <f aca="false">SUM(Y26*223)</f>
        <v>104926.646153846</v>
      </c>
      <c r="Z25" s="29" t="n">
        <f aca="false">SUM(Z26*223)</f>
        <v>108074.948717949</v>
      </c>
      <c r="AA25" s="29" t="n">
        <f aca="false">SUM(AA26*223)</f>
        <v>111317.025641026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2.95" hidden="false" customHeight="true" outlineLevel="0" collapsed="false">
      <c r="A26" s="27" t="s">
        <v>41</v>
      </c>
      <c r="B26" s="30" t="n">
        <f aca="false">SUM(B21/195)</f>
        <v>252.815384615385</v>
      </c>
      <c r="C26" s="31" t="n">
        <f aca="false">SUM(C21/195)</f>
        <v>256.610256410256</v>
      </c>
      <c r="D26" s="31" t="n">
        <f aca="false">SUM(D21/195)</f>
        <v>260.461538461538</v>
      </c>
      <c r="E26" s="31" t="n">
        <f aca="false">SUM(E21/195)</f>
        <v>264.369230769231</v>
      </c>
      <c r="F26" s="31" t="n">
        <f aca="false">SUM(F21/195)</f>
        <v>268.338461538462</v>
      </c>
      <c r="G26" s="31" t="n">
        <f aca="false">SUM(G21/195)</f>
        <v>276.389743589744</v>
      </c>
      <c r="H26" s="31" t="n">
        <f aca="false">SUM(H21/195)</f>
        <v>284.682051282051</v>
      </c>
      <c r="I26" s="31" t="n">
        <f aca="false">SUM(I21/195)</f>
        <v>293.225641025641</v>
      </c>
      <c r="J26" s="31" t="n">
        <f aca="false">SUM(J21/195)</f>
        <v>302.025641025641</v>
      </c>
      <c r="K26" s="31" t="n">
        <f aca="false">SUM(K21/195)</f>
        <v>311.087179487179</v>
      </c>
      <c r="L26" s="31" t="n">
        <f aca="false">SUM(L21/195)</f>
        <v>320.415384615385</v>
      </c>
      <c r="M26" s="30" t="n">
        <f aca="false">SUM(M21/195)</f>
        <v>330.025641025641</v>
      </c>
      <c r="N26" s="31" t="n">
        <f aca="false">SUM(N21/195)</f>
        <v>339.923076923077</v>
      </c>
      <c r="O26" s="31" t="n">
        <f aca="false">SUM(O21/195)</f>
        <v>350.128205128205</v>
      </c>
      <c r="P26" s="31" t="n">
        <f aca="false">SUM(P21/195)</f>
        <v>360.630769230769</v>
      </c>
      <c r="Q26" s="31" t="n">
        <f aca="false">SUM(Q21/195)</f>
        <v>371.441025641026</v>
      </c>
      <c r="R26" s="31" t="n">
        <f aca="false">SUM(R21/195)</f>
        <v>382.584615384615</v>
      </c>
      <c r="S26" s="31" t="n">
        <f aca="false">SUM(S21/195)</f>
        <v>394.061538461539</v>
      </c>
      <c r="T26" s="31" t="n">
        <f aca="false">SUM(T21/195)</f>
        <v>405.882051282051</v>
      </c>
      <c r="U26" s="31" t="n">
        <f aca="false">SUM(U21/195)</f>
        <v>418.05641025641</v>
      </c>
      <c r="V26" s="31" t="n">
        <f aca="false">SUM(V21/195)</f>
        <v>430.594871794872</v>
      </c>
      <c r="W26" s="31" t="n">
        <f aca="false">SUM(W21/195)</f>
        <v>443.512820512821</v>
      </c>
      <c r="X26" s="31" t="n">
        <f aca="false">SUM(X21/195)</f>
        <v>456.820512820513</v>
      </c>
      <c r="Y26" s="31" t="n">
        <f aca="false">SUM(Y21/195)</f>
        <v>470.523076923077</v>
      </c>
      <c r="Z26" s="31" t="n">
        <f aca="false">SUM(Z21/195)</f>
        <v>484.641025641026</v>
      </c>
      <c r="AA26" s="31" t="n">
        <f aca="false">SUM(AA21/195)</f>
        <v>499.179487179487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2.75" hidden="false" customHeight="true" outlineLevel="0" collapsed="false">
      <c r="A27" s="27" t="s">
        <v>42</v>
      </c>
      <c r="B27" s="30" t="n">
        <f aca="false">SUM(B26/7.5)</f>
        <v>33.708717948718</v>
      </c>
      <c r="C27" s="31" t="n">
        <f aca="false">SUM(C26/7.5)</f>
        <v>34.2147008547009</v>
      </c>
      <c r="D27" s="31" t="n">
        <f aca="false">SUM(D26/7.5)</f>
        <v>34.7282051282051</v>
      </c>
      <c r="E27" s="31" t="n">
        <f aca="false">SUM(E26/7.5)</f>
        <v>35.2492307692308</v>
      </c>
      <c r="F27" s="31" t="n">
        <f aca="false">SUM(F26/7.5)</f>
        <v>35.7784615384615</v>
      </c>
      <c r="G27" s="31" t="n">
        <f aca="false">SUM(G26/7.5)</f>
        <v>36.8519658119658</v>
      </c>
      <c r="H27" s="31" t="n">
        <f aca="false">SUM(H26/7.5)</f>
        <v>37.9576068376068</v>
      </c>
      <c r="I27" s="31" t="n">
        <f aca="false">SUM(I26/7.5)</f>
        <v>39.0967521367521</v>
      </c>
      <c r="J27" s="31" t="n">
        <f aca="false">SUM(J26/7.5)</f>
        <v>40.2700854700855</v>
      </c>
      <c r="K27" s="31" t="n">
        <f aca="false">SUM(K26/7.5)</f>
        <v>41.4782905982906</v>
      </c>
      <c r="L27" s="31" t="n">
        <f aca="false">SUM(L26/7.5)</f>
        <v>42.7220512820513</v>
      </c>
      <c r="M27" s="30" t="n">
        <f aca="false">SUM(M26/7.5)</f>
        <v>44.0034188034188</v>
      </c>
      <c r="N27" s="31" t="n">
        <f aca="false">SUM(N26/7.5)</f>
        <v>45.3230769230769</v>
      </c>
      <c r="O27" s="31" t="n">
        <f aca="false">SUM(O26/7.5)</f>
        <v>46.6837606837607</v>
      </c>
      <c r="P27" s="31" t="n">
        <f aca="false">SUM(P26/7.5)</f>
        <v>48.0841025641026</v>
      </c>
      <c r="Q27" s="31" t="n">
        <f aca="false">SUM(Q26/7.5)</f>
        <v>49.5254700854701</v>
      </c>
      <c r="R27" s="31" t="n">
        <f aca="false">SUM(R26/7.5)</f>
        <v>51.0112820512821</v>
      </c>
      <c r="S27" s="31" t="n">
        <f aca="false">SUM(S26/7.5)</f>
        <v>52.5415384615385</v>
      </c>
      <c r="T27" s="31" t="n">
        <f aca="false">SUM(T26/7.5)</f>
        <v>54.1176068376068</v>
      </c>
      <c r="U27" s="31" t="n">
        <f aca="false">SUM(U26/7.5)</f>
        <v>55.7408547008547</v>
      </c>
      <c r="V27" s="31" t="n">
        <f aca="false">SUM(V26/7.5)</f>
        <v>57.4126495726496</v>
      </c>
      <c r="W27" s="31" t="n">
        <f aca="false">SUM(W26/7.5)</f>
        <v>59.1350427350427</v>
      </c>
      <c r="X27" s="31" t="n">
        <f aca="false">SUM(X26/7.5)</f>
        <v>60.9094017094017</v>
      </c>
      <c r="Y27" s="31" t="n">
        <f aca="false">SUM(Y26/7.5)</f>
        <v>62.7364102564103</v>
      </c>
      <c r="Z27" s="31" t="n">
        <f aca="false">SUM(Z26/7.5)</f>
        <v>64.6188034188034</v>
      </c>
      <c r="AA27" s="31" t="n">
        <f aca="false">SUM(AA26/7.5)</f>
        <v>66.557264957265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2.75" hidden="false" customHeight="true" outlineLevel="0" collapsed="false">
      <c r="A28" s="20" t="s">
        <v>46</v>
      </c>
      <c r="B28" s="20"/>
      <c r="C28" s="32"/>
      <c r="D28" s="32"/>
      <c r="E28" s="32"/>
      <c r="F28" s="32"/>
      <c r="G28" s="32"/>
      <c r="H28" s="32"/>
      <c r="I28" s="32"/>
      <c r="J28" s="32"/>
      <c r="K28" s="33" t="s">
        <v>46</v>
      </c>
      <c r="L28" s="34"/>
      <c r="M28" s="32"/>
      <c r="N28" s="32"/>
      <c r="O28" s="32"/>
      <c r="P28" s="32"/>
      <c r="Q28" s="32"/>
      <c r="R28" s="32"/>
      <c r="S28" s="32"/>
      <c r="T28" s="32"/>
      <c r="U28" s="33" t="s">
        <v>46</v>
      </c>
      <c r="V28" s="26"/>
      <c r="W28" s="26"/>
      <c r="X28" s="26"/>
      <c r="Y28" s="26"/>
      <c r="Z28" s="26"/>
      <c r="AA28" s="26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4.1" hidden="false" customHeight="true" outlineLevel="0" collapsed="false">
      <c r="A29" s="27" t="s">
        <v>36</v>
      </c>
      <c r="B29" s="28" t="n">
        <v>51149</v>
      </c>
      <c r="C29" s="29" t="n">
        <v>51889</v>
      </c>
      <c r="D29" s="29" t="n">
        <v>52641</v>
      </c>
      <c r="E29" s="29" t="n">
        <v>53403</v>
      </c>
      <c r="F29" s="29" t="n">
        <v>54177</v>
      </c>
      <c r="G29" s="29" t="n">
        <v>55747</v>
      </c>
      <c r="H29" s="29" t="n">
        <v>57364</v>
      </c>
      <c r="I29" s="29" t="n">
        <v>59030</v>
      </c>
      <c r="J29" s="29" t="n">
        <v>60746</v>
      </c>
      <c r="K29" s="29" t="n">
        <v>62512</v>
      </c>
      <c r="L29" s="29" t="n">
        <v>64331</v>
      </c>
      <c r="M29" s="28" t="n">
        <v>66206</v>
      </c>
      <c r="N29" s="29" t="n">
        <v>68136</v>
      </c>
      <c r="O29" s="29" t="n">
        <v>70125</v>
      </c>
      <c r="P29" s="29" t="n">
        <v>72174</v>
      </c>
      <c r="Q29" s="29" t="n">
        <v>74281</v>
      </c>
      <c r="R29" s="29" t="n">
        <v>76455</v>
      </c>
      <c r="S29" s="29" t="n">
        <v>78693</v>
      </c>
      <c r="T29" s="29" t="n">
        <v>80998</v>
      </c>
      <c r="U29" s="29" t="n">
        <v>83372</v>
      </c>
      <c r="V29" s="29" t="n">
        <v>85817</v>
      </c>
      <c r="W29" s="29" t="n">
        <v>88336</v>
      </c>
      <c r="X29" s="29" t="n">
        <v>90931</v>
      </c>
      <c r="Y29" s="29" t="n">
        <v>93603</v>
      </c>
      <c r="Z29" s="29" t="n">
        <v>96356</v>
      </c>
      <c r="AA29" s="29" t="n">
        <v>99191</v>
      </c>
      <c r="AB29" s="35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4.1" hidden="false" customHeight="true" outlineLevel="0" collapsed="false">
      <c r="A30" s="27" t="s">
        <v>37</v>
      </c>
      <c r="B30" s="28" t="n">
        <f aca="false">SUM(B34*200)</f>
        <v>52460.5128205128</v>
      </c>
      <c r="C30" s="29" t="n">
        <f aca="false">SUM(C34*200)</f>
        <v>53219.4871794872</v>
      </c>
      <c r="D30" s="29" t="n">
        <f aca="false">SUM(D34*200)</f>
        <v>53990.7692307692</v>
      </c>
      <c r="E30" s="29" t="n">
        <f aca="false">SUM(E34*200)</f>
        <v>54772.3076923077</v>
      </c>
      <c r="F30" s="29" t="n">
        <f aca="false">SUM(F34*200)</f>
        <v>55566.1538461539</v>
      </c>
      <c r="G30" s="29" t="n">
        <f aca="false">SUM(G34*200)</f>
        <v>57176.4102564103</v>
      </c>
      <c r="H30" s="29" t="n">
        <f aca="false">SUM(H34*200)</f>
        <v>58834.8717948718</v>
      </c>
      <c r="I30" s="29" t="n">
        <f aca="false">SUM(I34*200)</f>
        <v>60543.5897435898</v>
      </c>
      <c r="J30" s="29" t="n">
        <f aca="false">SUM(J34*200)</f>
        <v>62303.5897435898</v>
      </c>
      <c r="K30" s="29" t="n">
        <f aca="false">SUM(K34*200)</f>
        <v>64114.8717948718</v>
      </c>
      <c r="L30" s="29" t="n">
        <f aca="false">SUM(L34*200)</f>
        <v>65980.5128205128</v>
      </c>
      <c r="M30" s="28" t="n">
        <f aca="false">SUM(M34*200)</f>
        <v>67903.5897435898</v>
      </c>
      <c r="N30" s="29" t="n">
        <f aca="false">SUM(N34*200)</f>
        <v>69883.0769230769</v>
      </c>
      <c r="O30" s="29" t="n">
        <f aca="false">SUM(O34*200)</f>
        <v>71923.0769230769</v>
      </c>
      <c r="P30" s="29" t="n">
        <f aca="false">SUM(P34*200)</f>
        <v>74024.6153846154</v>
      </c>
      <c r="Q30" s="29" t="n">
        <f aca="false">SUM(Q34*200)</f>
        <v>76185.641025641</v>
      </c>
      <c r="R30" s="29" t="n">
        <f aca="false">SUM(R34*200)</f>
        <v>78415.3846153846</v>
      </c>
      <c r="S30" s="29" t="n">
        <f aca="false">SUM(S34*200)</f>
        <v>80710.7692307692</v>
      </c>
      <c r="T30" s="29" t="n">
        <f aca="false">SUM(T34*200)</f>
        <v>83074.8717948718</v>
      </c>
      <c r="U30" s="29" t="n">
        <f aca="false">SUM(U34*200)</f>
        <v>85509.7435897436</v>
      </c>
      <c r="V30" s="29" t="n">
        <f aca="false">SUM(V34*200)</f>
        <v>88017.4358974359</v>
      </c>
      <c r="W30" s="29" t="n">
        <f aca="false">SUM(W34*200)</f>
        <v>90601.0256410256</v>
      </c>
      <c r="X30" s="29" t="n">
        <f aca="false">SUM(X34*200)</f>
        <v>93262.5641025641</v>
      </c>
      <c r="Y30" s="29" t="n">
        <f aca="false">SUM(Y34*200)</f>
        <v>96003.0769230769</v>
      </c>
      <c r="Z30" s="29" t="n">
        <f aca="false">SUM(Z34*200)</f>
        <v>98826.6666666667</v>
      </c>
      <c r="AA30" s="29" t="n">
        <f aca="false">SUM(AA34*200)</f>
        <v>101734.358974359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" hidden="false" customHeight="true" outlineLevel="0" collapsed="false">
      <c r="A31" s="27" t="s">
        <v>38</v>
      </c>
      <c r="B31" s="28" t="n">
        <f aca="false">SUM(B34*209)</f>
        <v>54821.2358974359</v>
      </c>
      <c r="C31" s="29" t="n">
        <f aca="false">SUM(C34*209)</f>
        <v>55614.3641025641</v>
      </c>
      <c r="D31" s="29" t="n">
        <f aca="false">SUM(D34*209)</f>
        <v>56420.3538461538</v>
      </c>
      <c r="E31" s="29" t="n">
        <f aca="false">SUM(E34*209)</f>
        <v>57237.0615384615</v>
      </c>
      <c r="F31" s="29" t="n">
        <f aca="false">SUM(F34*209)</f>
        <v>58066.6307692308</v>
      </c>
      <c r="G31" s="29" t="n">
        <f aca="false">SUM(G34*209)</f>
        <v>59749.3487179487</v>
      </c>
      <c r="H31" s="29" t="n">
        <f aca="false">SUM(H34*209)</f>
        <v>61482.441025641</v>
      </c>
      <c r="I31" s="29" t="n">
        <f aca="false">SUM(I34*209)</f>
        <v>63268.0512820513</v>
      </c>
      <c r="J31" s="29" t="n">
        <f aca="false">SUM(J34*209)</f>
        <v>65107.2512820513</v>
      </c>
      <c r="K31" s="29" t="n">
        <f aca="false">SUM(K34*209)</f>
        <v>67000.041025641</v>
      </c>
      <c r="L31" s="29" t="n">
        <f aca="false">SUM(L34*209)</f>
        <v>68949.6358974359</v>
      </c>
      <c r="M31" s="28" t="n">
        <f aca="false">SUM(M34*209)</f>
        <v>70959.2512820513</v>
      </c>
      <c r="N31" s="29" t="n">
        <f aca="false">SUM(N34*209)</f>
        <v>73027.8153846154</v>
      </c>
      <c r="O31" s="29" t="n">
        <f aca="false">SUM(O34*209)</f>
        <v>75159.6153846154</v>
      </c>
      <c r="P31" s="29" t="n">
        <f aca="false">SUM(P34*209)</f>
        <v>77355.7230769231</v>
      </c>
      <c r="Q31" s="29" t="n">
        <f aca="false">SUM(Q34*209)</f>
        <v>79613.9948717949</v>
      </c>
      <c r="R31" s="29" t="n">
        <f aca="false">SUM(R34*209)</f>
        <v>81944.0769230769</v>
      </c>
      <c r="S31" s="29" t="n">
        <f aca="false">SUM(S34*209)</f>
        <v>84342.7538461539</v>
      </c>
      <c r="T31" s="29" t="n">
        <f aca="false">SUM(T34*209)</f>
        <v>86813.241025641</v>
      </c>
      <c r="U31" s="29" t="n">
        <f aca="false">SUM(U34*209)</f>
        <v>89357.682051282</v>
      </c>
      <c r="V31" s="29" t="n">
        <f aca="false">SUM(V34*209)</f>
        <v>91978.2205128205</v>
      </c>
      <c r="W31" s="29" t="n">
        <f aca="false">SUM(W34*209)</f>
        <v>94678.0717948718</v>
      </c>
      <c r="X31" s="29" t="n">
        <f aca="false">SUM(X34*209)</f>
        <v>97459.3794871795</v>
      </c>
      <c r="Y31" s="29" t="n">
        <f aca="false">SUM(Y34*209)</f>
        <v>100323.215384615</v>
      </c>
      <c r="Z31" s="29" t="n">
        <f aca="false">SUM(Z34*209)</f>
        <v>103273.866666667</v>
      </c>
      <c r="AA31" s="29" t="n">
        <f aca="false">SUM(AA34*209)</f>
        <v>106312.405128205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2.95" hidden="false" customHeight="true" outlineLevel="0" collapsed="false">
      <c r="A32" s="27" t="s">
        <v>39</v>
      </c>
      <c r="B32" s="28" t="n">
        <f aca="false">SUM(B34*214)</f>
        <v>56132.7487179487</v>
      </c>
      <c r="C32" s="29" t="n">
        <f aca="false">SUM(C34*214)</f>
        <v>56944.8512820513</v>
      </c>
      <c r="D32" s="29" t="n">
        <f aca="false">SUM(D34*214)</f>
        <v>57770.1230769231</v>
      </c>
      <c r="E32" s="29" t="n">
        <f aca="false">SUM(E34*214)</f>
        <v>58606.3692307692</v>
      </c>
      <c r="F32" s="29" t="n">
        <f aca="false">SUM(F34*214)</f>
        <v>59455.7846153846</v>
      </c>
      <c r="G32" s="29" t="n">
        <f aca="false">SUM(G34*214)</f>
        <v>61178.758974359</v>
      </c>
      <c r="H32" s="29" t="n">
        <f aca="false">SUM(H34*214)</f>
        <v>62953.3128205128</v>
      </c>
      <c r="I32" s="29" t="n">
        <f aca="false">SUM(I34*214)</f>
        <v>64781.641025641</v>
      </c>
      <c r="J32" s="29" t="n">
        <f aca="false">SUM(J34*214)</f>
        <v>66664.841025641</v>
      </c>
      <c r="K32" s="29" t="n">
        <f aca="false">SUM(K34*214)</f>
        <v>68602.9128205128</v>
      </c>
      <c r="L32" s="29" t="n">
        <f aca="false">SUM(L34*214)</f>
        <v>70599.1487179487</v>
      </c>
      <c r="M32" s="28" t="n">
        <f aca="false">SUM(M34*214)</f>
        <v>72656.841025641</v>
      </c>
      <c r="N32" s="29" t="n">
        <f aca="false">SUM(N34*214)</f>
        <v>74774.8923076923</v>
      </c>
      <c r="O32" s="29" t="n">
        <f aca="false">SUM(O34*214)</f>
        <v>76957.6923076923</v>
      </c>
      <c r="P32" s="29" t="n">
        <f aca="false">SUM(P34*214)</f>
        <v>79206.3384615385</v>
      </c>
      <c r="Q32" s="29" t="n">
        <f aca="false">SUM(Q34*214)</f>
        <v>81518.6358974359</v>
      </c>
      <c r="R32" s="29" t="n">
        <f aca="false">SUM(R34*214)</f>
        <v>83904.4615384616</v>
      </c>
      <c r="S32" s="29" t="n">
        <f aca="false">SUM(S34*214)</f>
        <v>86360.5230769231</v>
      </c>
      <c r="T32" s="29" t="n">
        <f aca="false">SUM(T34*214)</f>
        <v>88890.1128205128</v>
      </c>
      <c r="U32" s="29" t="n">
        <f aca="false">SUM(U34*214)</f>
        <v>91495.4256410256</v>
      </c>
      <c r="V32" s="29" t="n">
        <f aca="false">SUM(V34*214)</f>
        <v>94178.6564102564</v>
      </c>
      <c r="W32" s="29" t="n">
        <f aca="false">SUM(W34*214)</f>
        <v>96943.0974358974</v>
      </c>
      <c r="X32" s="29" t="n">
        <f aca="false">SUM(X34*214)</f>
        <v>99790.9435897436</v>
      </c>
      <c r="Y32" s="29" t="n">
        <f aca="false">SUM(Y34*214)</f>
        <v>102723.292307692</v>
      </c>
      <c r="Z32" s="29" t="n">
        <f aca="false">SUM(Z34*214)</f>
        <v>105744.533333333</v>
      </c>
      <c r="AA32" s="29" t="n">
        <f aca="false">SUM(AA34*214)</f>
        <v>108855.764102564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4.1" hidden="false" customHeight="true" outlineLevel="0" collapsed="false">
      <c r="A33" s="27" t="s">
        <v>40</v>
      </c>
      <c r="B33" s="28" t="n">
        <f aca="false">SUM(B34*223)</f>
        <v>58493.4717948718</v>
      </c>
      <c r="C33" s="29" t="n">
        <f aca="false">SUM(C34*223)</f>
        <v>59339.7282051282</v>
      </c>
      <c r="D33" s="29" t="n">
        <f aca="false">SUM(D34*223)</f>
        <v>60199.7076923077</v>
      </c>
      <c r="E33" s="29" t="n">
        <f aca="false">SUM(E34*223)</f>
        <v>61071.1230769231</v>
      </c>
      <c r="F33" s="29" t="n">
        <f aca="false">SUM(F34*223)</f>
        <v>61956.2615384615</v>
      </c>
      <c r="G33" s="29" t="n">
        <f aca="false">SUM(G34*223)</f>
        <v>63751.6974358974</v>
      </c>
      <c r="H33" s="29" t="n">
        <f aca="false">SUM(H34*223)</f>
        <v>65600.8820512821</v>
      </c>
      <c r="I33" s="29" t="n">
        <f aca="false">SUM(I34*223)</f>
        <v>67506.1025641026</v>
      </c>
      <c r="J33" s="29" t="n">
        <f aca="false">SUM(J34*223)</f>
        <v>69468.5025641026</v>
      </c>
      <c r="K33" s="29" t="n">
        <f aca="false">SUM(K34*223)</f>
        <v>71488.0820512821</v>
      </c>
      <c r="L33" s="29" t="n">
        <f aca="false">SUM(L34*223)</f>
        <v>73568.2717948718</v>
      </c>
      <c r="M33" s="28" t="n">
        <f aca="false">SUM(M34*223)</f>
        <v>75712.5025641026</v>
      </c>
      <c r="N33" s="29" t="n">
        <f aca="false">SUM(N34*223)</f>
        <v>77919.6307692308</v>
      </c>
      <c r="O33" s="29" t="n">
        <f aca="false">SUM(O34*223)</f>
        <v>80194.2307692308</v>
      </c>
      <c r="P33" s="29" t="n">
        <f aca="false">SUM(P34*223)</f>
        <v>82537.4461538462</v>
      </c>
      <c r="Q33" s="29" t="n">
        <f aca="false">SUM(Q34*223)</f>
        <v>84946.9897435897</v>
      </c>
      <c r="R33" s="29" t="n">
        <f aca="false">SUM(R34*223)</f>
        <v>87433.1538461538</v>
      </c>
      <c r="S33" s="29" t="n">
        <f aca="false">SUM(S34*223)</f>
        <v>89992.5076923077</v>
      </c>
      <c r="T33" s="29" t="n">
        <f aca="false">SUM(T34*223)</f>
        <v>92628.4820512821</v>
      </c>
      <c r="U33" s="29" t="n">
        <f aca="false">SUM(U34*223)</f>
        <v>95343.3641025641</v>
      </c>
      <c r="V33" s="29" t="n">
        <f aca="false">SUM(V34*223)</f>
        <v>98139.441025641</v>
      </c>
      <c r="W33" s="29" t="n">
        <f aca="false">SUM(W34*223)</f>
        <v>101020.143589744</v>
      </c>
      <c r="X33" s="29" t="n">
        <f aca="false">SUM(X34*223)</f>
        <v>103987.758974359</v>
      </c>
      <c r="Y33" s="29" t="n">
        <f aca="false">SUM(Y34*223)</f>
        <v>107043.430769231</v>
      </c>
      <c r="Z33" s="29" t="n">
        <f aca="false">SUM(Z34*223)</f>
        <v>110191.733333333</v>
      </c>
      <c r="AA33" s="29" t="n">
        <f aca="false">SUM(AA34*223)</f>
        <v>113433.81025641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2.95" hidden="false" customHeight="true" outlineLevel="0" collapsed="false">
      <c r="A34" s="27" t="s">
        <v>41</v>
      </c>
      <c r="B34" s="30" t="n">
        <f aca="false">SUM(B29/195)</f>
        <v>262.302564102564</v>
      </c>
      <c r="C34" s="31" t="n">
        <f aca="false">SUM(C29/195)</f>
        <v>266.097435897436</v>
      </c>
      <c r="D34" s="31" t="n">
        <f aca="false">SUM(D29/195)</f>
        <v>269.953846153846</v>
      </c>
      <c r="E34" s="31" t="n">
        <f aca="false">SUM(E29/195)</f>
        <v>273.861538461539</v>
      </c>
      <c r="F34" s="31" t="n">
        <f aca="false">SUM(F29/195)</f>
        <v>277.830769230769</v>
      </c>
      <c r="G34" s="31" t="n">
        <f aca="false">SUM(G29/195)</f>
        <v>285.882051282051</v>
      </c>
      <c r="H34" s="31" t="n">
        <f aca="false">SUM(H29/195)</f>
        <v>294.174358974359</v>
      </c>
      <c r="I34" s="31" t="n">
        <f aca="false">SUM(I29/195)</f>
        <v>302.717948717949</v>
      </c>
      <c r="J34" s="31" t="n">
        <f aca="false">SUM(J29/195)</f>
        <v>311.517948717949</v>
      </c>
      <c r="K34" s="31" t="n">
        <f aca="false">SUM(K29/195)</f>
        <v>320.574358974359</v>
      </c>
      <c r="L34" s="31" t="n">
        <f aca="false">SUM(L29/195)</f>
        <v>329.902564102564</v>
      </c>
      <c r="M34" s="30" t="n">
        <f aca="false">SUM(M29/195)</f>
        <v>339.517948717949</v>
      </c>
      <c r="N34" s="31" t="n">
        <f aca="false">SUM(N29/195)</f>
        <v>349.415384615385</v>
      </c>
      <c r="O34" s="31" t="n">
        <f aca="false">SUM(O29/195)</f>
        <v>359.615384615385</v>
      </c>
      <c r="P34" s="31" t="n">
        <f aca="false">SUM(P29/195)</f>
        <v>370.123076923077</v>
      </c>
      <c r="Q34" s="31" t="n">
        <f aca="false">SUM(Q29/195)</f>
        <v>380.928205128205</v>
      </c>
      <c r="R34" s="31" t="n">
        <f aca="false">SUM(R29/195)</f>
        <v>392.076923076923</v>
      </c>
      <c r="S34" s="31" t="n">
        <f aca="false">SUM(S29/195)</f>
        <v>403.553846153846</v>
      </c>
      <c r="T34" s="31" t="n">
        <f aca="false">SUM(T29/195)</f>
        <v>415.374358974359</v>
      </c>
      <c r="U34" s="31" t="n">
        <f aca="false">SUM(U29/195)</f>
        <v>427.548717948718</v>
      </c>
      <c r="V34" s="31" t="n">
        <f aca="false">SUM(V29/195)</f>
        <v>440.087179487179</v>
      </c>
      <c r="W34" s="31" t="n">
        <f aca="false">SUM(W29/195)</f>
        <v>453.005128205128</v>
      </c>
      <c r="X34" s="31" t="n">
        <f aca="false">SUM(X29/195)</f>
        <v>466.312820512821</v>
      </c>
      <c r="Y34" s="31" t="n">
        <f aca="false">SUM(Y29/195)</f>
        <v>480.015384615385</v>
      </c>
      <c r="Z34" s="31" t="n">
        <f aca="false">SUM(Z29/195)</f>
        <v>494.133333333333</v>
      </c>
      <c r="AA34" s="31" t="n">
        <f aca="false">SUM(AA29/195)</f>
        <v>508.671794871795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2.75" hidden="false" customHeight="true" outlineLevel="0" collapsed="false">
      <c r="A35" s="27" t="s">
        <v>42</v>
      </c>
      <c r="B35" s="30" t="n">
        <f aca="false">SUM(B34/7.5)</f>
        <v>34.9736752136752</v>
      </c>
      <c r="C35" s="31" t="n">
        <f aca="false">SUM(C34/7.5)</f>
        <v>35.4796581196581</v>
      </c>
      <c r="D35" s="31" t="n">
        <f aca="false">SUM(D34/7.5)</f>
        <v>35.9938461538462</v>
      </c>
      <c r="E35" s="31" t="n">
        <f aca="false">SUM(E34/7.5)</f>
        <v>36.5148717948718</v>
      </c>
      <c r="F35" s="31" t="n">
        <f aca="false">SUM(F34/7.5)</f>
        <v>37.0441025641026</v>
      </c>
      <c r="G35" s="31" t="n">
        <f aca="false">SUM(G34/7.5)</f>
        <v>38.1176068376068</v>
      </c>
      <c r="H35" s="31" t="n">
        <f aca="false">SUM(H34/7.5)</f>
        <v>39.2232478632479</v>
      </c>
      <c r="I35" s="31" t="n">
        <f aca="false">SUM(I34/7.5)</f>
        <v>40.3623931623932</v>
      </c>
      <c r="J35" s="31" t="n">
        <f aca="false">SUM(J34/7.5)</f>
        <v>41.5357264957265</v>
      </c>
      <c r="K35" s="31" t="n">
        <f aca="false">SUM(K34/7.5)</f>
        <v>42.7432478632479</v>
      </c>
      <c r="L35" s="31" t="n">
        <f aca="false">SUM(L34/7.5)</f>
        <v>43.9870085470086</v>
      </c>
      <c r="M35" s="30" t="n">
        <f aca="false">SUM(M34/7.5)</f>
        <v>45.2690598290598</v>
      </c>
      <c r="N35" s="31" t="n">
        <f aca="false">SUM(N34/7.5)</f>
        <v>46.588717948718</v>
      </c>
      <c r="O35" s="31" t="n">
        <f aca="false">SUM(O34/7.5)</f>
        <v>47.948717948718</v>
      </c>
      <c r="P35" s="31" t="n">
        <f aca="false">SUM(P34/7.5)</f>
        <v>49.3497435897436</v>
      </c>
      <c r="Q35" s="31" t="n">
        <f aca="false">SUM(Q34/7.5)</f>
        <v>50.7904273504274</v>
      </c>
      <c r="R35" s="31" t="n">
        <f aca="false">SUM(R34/7.5)</f>
        <v>52.2769230769231</v>
      </c>
      <c r="S35" s="31" t="n">
        <f aca="false">SUM(S34/7.5)</f>
        <v>53.8071794871795</v>
      </c>
      <c r="T35" s="31" t="n">
        <f aca="false">SUM(T34/7.5)</f>
        <v>55.3832478632479</v>
      </c>
      <c r="U35" s="31" t="n">
        <f aca="false">SUM(U34/7.5)</f>
        <v>57.0064957264957</v>
      </c>
      <c r="V35" s="31" t="n">
        <f aca="false">SUM(V34/7.5)</f>
        <v>58.6782905982906</v>
      </c>
      <c r="W35" s="31" t="n">
        <f aca="false">SUM(W34/7.5)</f>
        <v>60.4006837606838</v>
      </c>
      <c r="X35" s="31" t="n">
        <f aca="false">SUM(X34/7.5)</f>
        <v>62.1750427350427</v>
      </c>
      <c r="Y35" s="31" t="n">
        <f aca="false">SUM(Y34/7.5)</f>
        <v>64.0020512820513</v>
      </c>
      <c r="Z35" s="31" t="n">
        <f aca="false">SUM(Z34/7.5)</f>
        <v>65.8844444444444</v>
      </c>
      <c r="AA35" s="31" t="n">
        <f aca="false">SUM(AA34/7.5)</f>
        <v>67.822905982906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2.75" hidden="false" customHeight="true" outlineLevel="0" collapsed="false">
      <c r="A36" s="20" t="s">
        <v>47</v>
      </c>
      <c r="B36" s="20"/>
      <c r="C36" s="32"/>
      <c r="D36" s="32"/>
      <c r="E36" s="32"/>
      <c r="F36" s="32"/>
      <c r="G36" s="32"/>
      <c r="H36" s="32"/>
      <c r="I36" s="32"/>
      <c r="J36" s="32"/>
      <c r="K36" s="33" t="s">
        <v>48</v>
      </c>
      <c r="L36" s="34"/>
      <c r="M36" s="32"/>
      <c r="N36" s="32"/>
      <c r="O36" s="32"/>
      <c r="P36" s="32"/>
      <c r="Q36" s="32"/>
      <c r="R36" s="32"/>
      <c r="S36" s="32"/>
      <c r="T36" s="32"/>
      <c r="U36" s="33" t="s">
        <v>48</v>
      </c>
      <c r="V36" s="26"/>
      <c r="W36" s="26"/>
      <c r="X36" s="26"/>
      <c r="Y36" s="26"/>
      <c r="Z36" s="26"/>
      <c r="AA36" s="26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4.1" hidden="false" customHeight="true" outlineLevel="0" collapsed="false">
      <c r="A37" s="27" t="s">
        <v>36</v>
      </c>
      <c r="B37" s="28" t="n">
        <v>52386</v>
      </c>
      <c r="C37" s="29" t="n">
        <v>53126</v>
      </c>
      <c r="D37" s="29" t="n">
        <v>53877</v>
      </c>
      <c r="E37" s="29" t="n">
        <v>54639</v>
      </c>
      <c r="F37" s="29" t="n">
        <v>55413</v>
      </c>
      <c r="G37" s="29" t="n">
        <v>56984</v>
      </c>
      <c r="H37" s="29" t="n">
        <v>58600</v>
      </c>
      <c r="I37" s="29" t="n">
        <v>60266</v>
      </c>
      <c r="J37" s="29" t="n">
        <v>61982</v>
      </c>
      <c r="K37" s="29" t="n">
        <v>63749</v>
      </c>
      <c r="L37" s="29" t="n">
        <v>65568</v>
      </c>
      <c r="M37" s="28" t="n">
        <v>67442</v>
      </c>
      <c r="N37" s="29" t="n">
        <v>69372</v>
      </c>
      <c r="O37" s="29" t="n">
        <v>71362</v>
      </c>
      <c r="P37" s="29" t="n">
        <v>73410</v>
      </c>
      <c r="Q37" s="29" t="n">
        <v>75518</v>
      </c>
      <c r="R37" s="29" t="n">
        <v>77691</v>
      </c>
      <c r="S37" s="29" t="n">
        <v>79929</v>
      </c>
      <c r="T37" s="29" t="n">
        <v>82235</v>
      </c>
      <c r="U37" s="29" t="n">
        <v>84608</v>
      </c>
      <c r="V37" s="29" t="n">
        <v>87053</v>
      </c>
      <c r="W37" s="29" t="n">
        <v>89572</v>
      </c>
      <c r="X37" s="29" t="n">
        <v>92167</v>
      </c>
      <c r="Y37" s="29" t="n">
        <v>94839</v>
      </c>
      <c r="Z37" s="29" t="n">
        <v>97592</v>
      </c>
      <c r="AA37" s="29" t="n">
        <v>100427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4.1" hidden="false" customHeight="true" outlineLevel="0" collapsed="false">
      <c r="A38" s="27" t="s">
        <v>37</v>
      </c>
      <c r="B38" s="28" t="n">
        <f aca="false">SUM(B42*200)</f>
        <v>53729.2307692308</v>
      </c>
      <c r="C38" s="29" t="n">
        <f aca="false">SUM(C42*200)</f>
        <v>54488.2051282051</v>
      </c>
      <c r="D38" s="29" t="n">
        <f aca="false">SUM(D42*200)</f>
        <v>55258.4615384615</v>
      </c>
      <c r="E38" s="29" t="n">
        <f aca="false">SUM(E42*200)</f>
        <v>56040</v>
      </c>
      <c r="F38" s="29" t="n">
        <f aca="false">SUM(F42*200)</f>
        <v>56833.8461538462</v>
      </c>
      <c r="G38" s="29" t="n">
        <f aca="false">SUM(G42*200)</f>
        <v>58445.1282051282</v>
      </c>
      <c r="H38" s="29" t="n">
        <f aca="false">SUM(H42*200)</f>
        <v>60102.5641025641</v>
      </c>
      <c r="I38" s="29" t="n">
        <f aca="false">SUM(I42*200)</f>
        <v>61811.2820512821</v>
      </c>
      <c r="J38" s="29" t="n">
        <f aca="false">SUM(J42*200)</f>
        <v>63571.2820512821</v>
      </c>
      <c r="K38" s="29" t="n">
        <f aca="false">SUM(K42*200)</f>
        <v>65383.5897435897</v>
      </c>
      <c r="L38" s="29" t="n">
        <f aca="false">SUM(L42*200)</f>
        <v>67249.2307692308</v>
      </c>
      <c r="M38" s="28" t="n">
        <f aca="false">SUM(M42*200)</f>
        <v>69171.2820512821</v>
      </c>
      <c r="N38" s="29" t="n">
        <f aca="false">SUM(N42*200)</f>
        <v>71150.7692307692</v>
      </c>
      <c r="O38" s="29" t="n">
        <f aca="false">SUM(O42*200)</f>
        <v>73191.7948717949</v>
      </c>
      <c r="P38" s="29" t="n">
        <f aca="false">SUM(P42*200)</f>
        <v>75292.3076923077</v>
      </c>
      <c r="Q38" s="29" t="n">
        <f aca="false">SUM(Q42*200)</f>
        <v>77454.358974359</v>
      </c>
      <c r="R38" s="29" t="n">
        <f aca="false">SUM(R42*200)</f>
        <v>79683.0769230769</v>
      </c>
      <c r="S38" s="29" t="n">
        <f aca="false">SUM(S42*200)</f>
        <v>81978.4615384615</v>
      </c>
      <c r="T38" s="29" t="n">
        <f aca="false">SUM(T42*200)</f>
        <v>84343.5897435898</v>
      </c>
      <c r="U38" s="29" t="n">
        <f aca="false">SUM(U42*200)</f>
        <v>86777.4358974359</v>
      </c>
      <c r="V38" s="29" t="n">
        <f aca="false">SUM(V42*200)</f>
        <v>89285.1282051282</v>
      </c>
      <c r="W38" s="29" t="n">
        <f aca="false">SUM(W42*200)</f>
        <v>91868.717948718</v>
      </c>
      <c r="X38" s="29" t="n">
        <f aca="false">SUM(X42*200)</f>
        <v>94530.2564102564</v>
      </c>
      <c r="Y38" s="29" t="n">
        <f aca="false">SUM(Y42*200)</f>
        <v>97270.7692307692</v>
      </c>
      <c r="Z38" s="29" t="n">
        <f aca="false">SUM(Z42*200)</f>
        <v>100094.358974359</v>
      </c>
      <c r="AA38" s="29" t="n">
        <f aca="false">SUM(AA42*200)</f>
        <v>103002.051282051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4.1" hidden="false" customHeight="true" outlineLevel="0" collapsed="false">
      <c r="A39" s="27" t="s">
        <v>38</v>
      </c>
      <c r="B39" s="28" t="n">
        <f aca="false">SUM(B42*209)</f>
        <v>56147.0461538461</v>
      </c>
      <c r="C39" s="29" t="n">
        <f aca="false">SUM(C42*209)</f>
        <v>56940.1743589744</v>
      </c>
      <c r="D39" s="29" t="n">
        <f aca="false">SUM(D42*209)</f>
        <v>57745.0923076923</v>
      </c>
      <c r="E39" s="29" t="n">
        <f aca="false">SUM(E42*209)</f>
        <v>58561.8</v>
      </c>
      <c r="F39" s="29" t="n">
        <f aca="false">SUM(F42*209)</f>
        <v>59391.3692307692</v>
      </c>
      <c r="G39" s="29" t="n">
        <f aca="false">SUM(G42*209)</f>
        <v>61075.158974359</v>
      </c>
      <c r="H39" s="29" t="n">
        <f aca="false">SUM(H42*209)</f>
        <v>62807.1794871795</v>
      </c>
      <c r="I39" s="29" t="n">
        <f aca="false">SUM(I42*209)</f>
        <v>64592.7897435897</v>
      </c>
      <c r="J39" s="29" t="n">
        <f aca="false">SUM(J42*209)</f>
        <v>66431.9897435897</v>
      </c>
      <c r="K39" s="29" t="n">
        <f aca="false">SUM(K42*209)</f>
        <v>68325.8512820513</v>
      </c>
      <c r="L39" s="29" t="n">
        <f aca="false">SUM(L42*209)</f>
        <v>70275.4461538462</v>
      </c>
      <c r="M39" s="28" t="n">
        <f aca="false">SUM(M42*209)</f>
        <v>72283.9897435897</v>
      </c>
      <c r="N39" s="29" t="n">
        <f aca="false">SUM(N42*209)</f>
        <v>74352.5538461539</v>
      </c>
      <c r="O39" s="29" t="n">
        <f aca="false">SUM(O42*209)</f>
        <v>76485.4256410256</v>
      </c>
      <c r="P39" s="29" t="n">
        <f aca="false">SUM(P42*209)</f>
        <v>78680.4615384615</v>
      </c>
      <c r="Q39" s="29" t="n">
        <f aca="false">SUM(Q42*209)</f>
        <v>80939.8051282051</v>
      </c>
      <c r="R39" s="29" t="n">
        <f aca="false">SUM(R42*209)</f>
        <v>83268.8153846154</v>
      </c>
      <c r="S39" s="29" t="n">
        <f aca="false">SUM(S42*209)</f>
        <v>85667.4923076923</v>
      </c>
      <c r="T39" s="29" t="n">
        <f aca="false">SUM(T42*209)</f>
        <v>88139.0512820513</v>
      </c>
      <c r="U39" s="29" t="n">
        <f aca="false">SUM(U42*209)</f>
        <v>90682.4205128205</v>
      </c>
      <c r="V39" s="29" t="n">
        <f aca="false">SUM(V42*209)</f>
        <v>93302.958974359</v>
      </c>
      <c r="W39" s="29" t="n">
        <f aca="false">SUM(W42*209)</f>
        <v>96002.8102564103</v>
      </c>
      <c r="X39" s="29" t="n">
        <f aca="false">SUM(X42*209)</f>
        <v>98784.117948718</v>
      </c>
      <c r="Y39" s="29" t="n">
        <f aca="false">SUM(Y42*209)</f>
        <v>101647.953846154</v>
      </c>
      <c r="Z39" s="29" t="n">
        <f aca="false">SUM(Z42*209)</f>
        <v>104598.605128205</v>
      </c>
      <c r="AA39" s="29" t="n">
        <f aca="false">SUM(AA42*209)</f>
        <v>107637.143589744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2.95" hidden="false" customHeight="true" outlineLevel="0" collapsed="false">
      <c r="A40" s="27" t="s">
        <v>39</v>
      </c>
      <c r="B40" s="28" t="n">
        <f aca="false">SUM(B42*214)</f>
        <v>57490.2769230769</v>
      </c>
      <c r="C40" s="29" t="n">
        <f aca="false">SUM(C42*214)</f>
        <v>58302.3794871795</v>
      </c>
      <c r="D40" s="29" t="n">
        <f aca="false">SUM(D42*214)</f>
        <v>59126.5538461538</v>
      </c>
      <c r="E40" s="29" t="n">
        <f aca="false">SUM(E42*214)</f>
        <v>59962.8</v>
      </c>
      <c r="F40" s="29" t="n">
        <f aca="false">SUM(F42*214)</f>
        <v>60812.2153846154</v>
      </c>
      <c r="G40" s="29" t="n">
        <f aca="false">SUM(G42*214)</f>
        <v>62536.2871794872</v>
      </c>
      <c r="H40" s="29" t="n">
        <f aca="false">SUM(H42*214)</f>
        <v>64309.7435897436</v>
      </c>
      <c r="I40" s="29" t="n">
        <f aca="false">SUM(I42*214)</f>
        <v>66138.0717948718</v>
      </c>
      <c r="J40" s="29" t="n">
        <f aca="false">SUM(J42*214)</f>
        <v>68021.2717948718</v>
      </c>
      <c r="K40" s="29" t="n">
        <f aca="false">SUM(K42*214)</f>
        <v>69960.441025641</v>
      </c>
      <c r="L40" s="29" t="n">
        <f aca="false">SUM(L42*214)</f>
        <v>71956.6769230769</v>
      </c>
      <c r="M40" s="28" t="n">
        <f aca="false">SUM(M42*214)</f>
        <v>74013.2717948718</v>
      </c>
      <c r="N40" s="29" t="n">
        <f aca="false">SUM(N42*214)</f>
        <v>76131.3230769231</v>
      </c>
      <c r="O40" s="29" t="n">
        <f aca="false">SUM(O42*214)</f>
        <v>78315.2205128205</v>
      </c>
      <c r="P40" s="29" t="n">
        <f aca="false">SUM(P42*214)</f>
        <v>80562.7692307692</v>
      </c>
      <c r="Q40" s="29" t="n">
        <f aca="false">SUM(Q42*214)</f>
        <v>82876.1641025641</v>
      </c>
      <c r="R40" s="29" t="n">
        <f aca="false">SUM(R42*214)</f>
        <v>85260.8923076923</v>
      </c>
      <c r="S40" s="29" t="n">
        <f aca="false">SUM(S42*214)</f>
        <v>87716.9538461539</v>
      </c>
      <c r="T40" s="29" t="n">
        <f aca="false">SUM(T42*214)</f>
        <v>90247.641025641</v>
      </c>
      <c r="U40" s="29" t="n">
        <f aca="false">SUM(U42*214)</f>
        <v>92851.8564102564</v>
      </c>
      <c r="V40" s="29" t="n">
        <f aca="false">SUM(V42*214)</f>
        <v>95535.0871794872</v>
      </c>
      <c r="W40" s="29" t="n">
        <f aca="false">SUM(W42*214)</f>
        <v>98299.5282051282</v>
      </c>
      <c r="X40" s="29" t="n">
        <f aca="false">SUM(X42*214)</f>
        <v>101147.374358974</v>
      </c>
      <c r="Y40" s="29" t="n">
        <f aca="false">SUM(Y42*214)</f>
        <v>104079.723076923</v>
      </c>
      <c r="Z40" s="29" t="n">
        <f aca="false">SUM(Z42*214)</f>
        <v>107100.964102564</v>
      </c>
      <c r="AA40" s="29" t="n">
        <f aca="false">SUM(AA42*214)</f>
        <v>110212.194871795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4.1" hidden="false" customHeight="true" outlineLevel="0" collapsed="false">
      <c r="A41" s="27" t="s">
        <v>40</v>
      </c>
      <c r="B41" s="28" t="n">
        <f aca="false">SUM(B42*223)</f>
        <v>59908.0923076923</v>
      </c>
      <c r="C41" s="29" t="n">
        <f aca="false">SUM(C42*223)</f>
        <v>60754.3487179487</v>
      </c>
      <c r="D41" s="29" t="n">
        <f aca="false">SUM(D42*223)</f>
        <v>61613.1846153846</v>
      </c>
      <c r="E41" s="29" t="n">
        <f aca="false">SUM(E42*223)</f>
        <v>62484.6</v>
      </c>
      <c r="F41" s="29" t="n">
        <f aca="false">SUM(F42*223)</f>
        <v>63369.7384615385</v>
      </c>
      <c r="G41" s="29" t="n">
        <f aca="false">SUM(G42*223)</f>
        <v>65166.317948718</v>
      </c>
      <c r="H41" s="29" t="n">
        <f aca="false">SUM(H42*223)</f>
        <v>67014.358974359</v>
      </c>
      <c r="I41" s="29" t="n">
        <f aca="false">SUM(I42*223)</f>
        <v>68919.5794871795</v>
      </c>
      <c r="J41" s="29" t="n">
        <f aca="false">SUM(J42*223)</f>
        <v>70881.9794871795</v>
      </c>
      <c r="K41" s="29" t="n">
        <f aca="false">SUM(K42*223)</f>
        <v>72902.7025641026</v>
      </c>
      <c r="L41" s="29" t="n">
        <f aca="false">SUM(L42*223)</f>
        <v>74982.8923076923</v>
      </c>
      <c r="M41" s="28" t="n">
        <f aca="false">SUM(M42*223)</f>
        <v>77125.9794871795</v>
      </c>
      <c r="N41" s="29" t="n">
        <f aca="false">SUM(N42*223)</f>
        <v>79333.1076923077</v>
      </c>
      <c r="O41" s="29" t="n">
        <f aca="false">SUM(O42*223)</f>
        <v>81608.8512820513</v>
      </c>
      <c r="P41" s="29" t="n">
        <f aca="false">SUM(P42*223)</f>
        <v>83950.9230769231</v>
      </c>
      <c r="Q41" s="29" t="n">
        <f aca="false">SUM(Q42*223)</f>
        <v>86361.6102564103</v>
      </c>
      <c r="R41" s="29" t="n">
        <f aca="false">SUM(R42*223)</f>
        <v>88846.6307692308</v>
      </c>
      <c r="S41" s="29" t="n">
        <f aca="false">SUM(S42*223)</f>
        <v>91405.9846153846</v>
      </c>
      <c r="T41" s="29" t="n">
        <f aca="false">SUM(T42*223)</f>
        <v>94043.1025641026</v>
      </c>
      <c r="U41" s="29" t="n">
        <f aca="false">SUM(U42*223)</f>
        <v>96756.841025641</v>
      </c>
      <c r="V41" s="29" t="n">
        <f aca="false">SUM(V42*223)</f>
        <v>99552.917948718</v>
      </c>
      <c r="W41" s="29" t="n">
        <f aca="false">SUM(W42*223)</f>
        <v>102433.620512821</v>
      </c>
      <c r="X41" s="29" t="n">
        <f aca="false">SUM(X42*223)</f>
        <v>105401.235897436</v>
      </c>
      <c r="Y41" s="29" t="n">
        <f aca="false">SUM(Y42*223)</f>
        <v>108456.907692308</v>
      </c>
      <c r="Z41" s="29" t="n">
        <f aca="false">SUM(Z42*223)</f>
        <v>111605.21025641</v>
      </c>
      <c r="AA41" s="29" t="n">
        <f aca="false">SUM(AA42*223)</f>
        <v>114847.287179487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2.95" hidden="false" customHeight="true" outlineLevel="0" collapsed="false">
      <c r="A42" s="27" t="s">
        <v>41</v>
      </c>
      <c r="B42" s="30" t="n">
        <f aca="false">SUM(B37/195)</f>
        <v>268.646153846154</v>
      </c>
      <c r="C42" s="31" t="n">
        <f aca="false">SUM(C37/195)</f>
        <v>272.441025641026</v>
      </c>
      <c r="D42" s="31" t="n">
        <f aca="false">SUM(D37/195)</f>
        <v>276.292307692308</v>
      </c>
      <c r="E42" s="31" t="n">
        <f aca="false">SUM(E37/195)</f>
        <v>280.2</v>
      </c>
      <c r="F42" s="31" t="n">
        <f aca="false">SUM(F37/195)</f>
        <v>284.169230769231</v>
      </c>
      <c r="G42" s="31" t="n">
        <f aca="false">SUM(G37/195)</f>
        <v>292.225641025641</v>
      </c>
      <c r="H42" s="31" t="n">
        <f aca="false">SUM(H37/195)</f>
        <v>300.512820512821</v>
      </c>
      <c r="I42" s="31" t="n">
        <f aca="false">SUM(I37/195)</f>
        <v>309.05641025641</v>
      </c>
      <c r="J42" s="31" t="n">
        <f aca="false">SUM(J37/195)</f>
        <v>317.85641025641</v>
      </c>
      <c r="K42" s="31" t="n">
        <f aca="false">SUM(K37/195)</f>
        <v>326.917948717949</v>
      </c>
      <c r="L42" s="31" t="n">
        <f aca="false">SUM(L37/195)</f>
        <v>336.246153846154</v>
      </c>
      <c r="M42" s="30" t="n">
        <f aca="false">SUM(M37/195)</f>
        <v>345.85641025641</v>
      </c>
      <c r="N42" s="31" t="n">
        <f aca="false">SUM(N37/195)</f>
        <v>355.753846153846</v>
      </c>
      <c r="O42" s="31" t="n">
        <f aca="false">SUM(O37/195)</f>
        <v>365.958974358974</v>
      </c>
      <c r="P42" s="31" t="n">
        <f aca="false">SUM(P37/195)</f>
        <v>376.461538461538</v>
      </c>
      <c r="Q42" s="31" t="n">
        <f aca="false">SUM(Q37/195)</f>
        <v>387.271794871795</v>
      </c>
      <c r="R42" s="31" t="n">
        <f aca="false">SUM(R37/195)</f>
        <v>398.415384615385</v>
      </c>
      <c r="S42" s="31" t="n">
        <f aca="false">SUM(S37/195)</f>
        <v>409.892307692308</v>
      </c>
      <c r="T42" s="31" t="n">
        <f aca="false">SUM(T37/195)</f>
        <v>421.717948717949</v>
      </c>
      <c r="U42" s="31" t="n">
        <f aca="false">SUM(U37/195)</f>
        <v>433.88717948718</v>
      </c>
      <c r="V42" s="31" t="n">
        <f aca="false">SUM(V37/195)</f>
        <v>446.425641025641</v>
      </c>
      <c r="W42" s="31" t="n">
        <f aca="false">SUM(W37/195)</f>
        <v>459.34358974359</v>
      </c>
      <c r="X42" s="31" t="n">
        <f aca="false">SUM(X37/195)</f>
        <v>472.651282051282</v>
      </c>
      <c r="Y42" s="31" t="n">
        <f aca="false">SUM(Y37/195)</f>
        <v>486.353846153846</v>
      </c>
      <c r="Z42" s="31" t="n">
        <f aca="false">SUM(Z37/195)</f>
        <v>500.471794871795</v>
      </c>
      <c r="AA42" s="31" t="n">
        <f aca="false">SUM(AA37/195)</f>
        <v>515.010256410256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2.75" hidden="false" customHeight="true" outlineLevel="0" collapsed="false">
      <c r="A43" s="27" t="s">
        <v>42</v>
      </c>
      <c r="B43" s="30" t="n">
        <f aca="false">SUM(B42/7.5)</f>
        <v>35.8194871794872</v>
      </c>
      <c r="C43" s="31" t="n">
        <f aca="false">SUM(C42/7.5)</f>
        <v>36.3254700854701</v>
      </c>
      <c r="D43" s="31" t="n">
        <f aca="false">SUM(D42/7.5)</f>
        <v>36.8389743589744</v>
      </c>
      <c r="E43" s="31" t="n">
        <f aca="false">SUM(E42/7.5)</f>
        <v>37.36</v>
      </c>
      <c r="F43" s="31" t="n">
        <f aca="false">SUM(F42/7.5)</f>
        <v>37.8892307692308</v>
      </c>
      <c r="G43" s="31" t="n">
        <f aca="false">SUM(G42/7.5)</f>
        <v>38.9634188034188</v>
      </c>
      <c r="H43" s="31" t="n">
        <f aca="false">SUM(H42/7.5)</f>
        <v>40.0683760683761</v>
      </c>
      <c r="I43" s="31" t="n">
        <f aca="false">SUM(I42/7.5)</f>
        <v>41.2075213675214</v>
      </c>
      <c r="J43" s="31" t="n">
        <f aca="false">SUM(J42/7.5)</f>
        <v>42.3808547008547</v>
      </c>
      <c r="K43" s="31" t="n">
        <f aca="false">SUM(K42/7.5)</f>
        <v>43.5890598290598</v>
      </c>
      <c r="L43" s="31" t="n">
        <f aca="false">SUM(L42/7.5)</f>
        <v>44.8328205128205</v>
      </c>
      <c r="M43" s="30" t="n">
        <f aca="false">SUM(M42/7.5)</f>
        <v>46.114188034188</v>
      </c>
      <c r="N43" s="31" t="n">
        <f aca="false">SUM(N42/7.5)</f>
        <v>47.4338461538462</v>
      </c>
      <c r="O43" s="31" t="n">
        <f aca="false">SUM(O42/7.5)</f>
        <v>48.7945299145299</v>
      </c>
      <c r="P43" s="31" t="n">
        <f aca="false">SUM(P42/7.5)</f>
        <v>50.1948717948718</v>
      </c>
      <c r="Q43" s="31" t="n">
        <f aca="false">SUM(Q42/7.5)</f>
        <v>51.6362393162393</v>
      </c>
      <c r="R43" s="31" t="n">
        <f aca="false">SUM(R42/7.5)</f>
        <v>53.1220512820513</v>
      </c>
      <c r="S43" s="31" t="n">
        <f aca="false">SUM(S42/7.5)</f>
        <v>54.6523076923077</v>
      </c>
      <c r="T43" s="31" t="n">
        <f aca="false">SUM(T42/7.5)</f>
        <v>56.2290598290598</v>
      </c>
      <c r="U43" s="31" t="n">
        <f aca="false">SUM(U42/7.5)</f>
        <v>57.8516239316239</v>
      </c>
      <c r="V43" s="31" t="n">
        <f aca="false">SUM(V42/7.5)</f>
        <v>59.5234188034188</v>
      </c>
      <c r="W43" s="31" t="n">
        <f aca="false">SUM(W42/7.5)</f>
        <v>61.245811965812</v>
      </c>
      <c r="X43" s="31" t="n">
        <f aca="false">SUM(X42/7.5)</f>
        <v>63.0201709401709</v>
      </c>
      <c r="Y43" s="31" t="n">
        <f aca="false">SUM(Y42/7.5)</f>
        <v>64.8471794871795</v>
      </c>
      <c r="Z43" s="31" t="n">
        <f aca="false">SUM(Z42/7.5)</f>
        <v>66.7295726495727</v>
      </c>
      <c r="AA43" s="31" t="n">
        <f aca="false">SUM(AA42/7.5)</f>
        <v>68.6680341880342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4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2.75" hidden="false" customHeight="true" outlineLevel="0" collapsed="false">
      <c r="A46" s="6" t="s">
        <v>4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2.75" hidden="false" customHeight="true" outlineLevel="0" collapsed="false">
      <c r="A48" s="6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2.75" hidden="false" customHeight="true" outlineLevel="0" collapsed="false">
      <c r="A78" s="3"/>
      <c r="B78" s="3"/>
      <c r="C78" s="3"/>
      <c r="D78" s="38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2.75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2.75" hidden="false" customHeight="true" outlineLevel="0" collapsed="false">
      <c r="A84" s="39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2.75" hidden="false" customHeight="true" outlineLevel="0" collapsed="false">
      <c r="A85" s="39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2.75" hidden="false" customHeight="true" outlineLevel="0" collapsed="false">
      <c r="A86" s="39"/>
      <c r="B86" s="3"/>
      <c r="C86" s="3"/>
      <c r="D86" s="3"/>
      <c r="E86" s="3"/>
      <c r="F86" s="3"/>
      <c r="G86" s="3"/>
      <c r="H86" s="3"/>
      <c r="I86" s="3"/>
      <c r="J86" s="3"/>
      <c r="K86" s="39"/>
      <c r="L86" s="39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2.75" hidden="fals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2.75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2.75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2.75" hidden="false" customHeight="tru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2.75" hidden="false" customHeight="tru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2.75" hidden="false" customHeight="true" outlineLevel="0" collapsed="false">
      <c r="A92" s="39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2.75" hidden="false" customHeight="true" outlineLevel="0" collapsed="false">
      <c r="A93" s="39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2.75" hidden="false" customHeight="true" outlineLevel="0" collapsed="false">
      <c r="A94" s="39"/>
      <c r="B94" s="3"/>
      <c r="C94" s="3"/>
      <c r="D94" s="3"/>
      <c r="E94" s="3"/>
      <c r="F94" s="3"/>
      <c r="G94" s="3"/>
      <c r="H94" s="3"/>
      <c r="I94" s="3"/>
      <c r="J94" s="3"/>
      <c r="K94" s="39"/>
      <c r="L94" s="39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2.75" hidden="false" customHeight="tru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2.75" hidden="false" customHeight="true" outlineLevel="0" collapsed="false">
      <c r="A96" s="39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2.75" hidden="false" customHeight="true" outlineLevel="0" collapsed="false">
      <c r="A97" s="39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2.75" hidden="false" customHeight="true" outlineLevel="0" collapsed="false">
      <c r="A98" s="3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2.75" hidden="false" customHeight="true" outlineLevel="0" collapsed="false">
      <c r="A99" s="39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2.75" hidden="false" customHeight="true" outlineLevel="0" collapsed="false">
      <c r="A100" s="39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2.75" hidden="false" customHeight="true" outlineLevel="0" collapsed="false">
      <c r="A101" s="39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2.75" hidden="false" customHeight="true" outlineLevel="0" collapsed="false">
      <c r="A102" s="39"/>
      <c r="B102" s="3"/>
      <c r="C102" s="3"/>
      <c r="D102" s="3"/>
      <c r="E102" s="3"/>
      <c r="F102" s="3"/>
      <c r="G102" s="3"/>
      <c r="H102" s="3"/>
      <c r="I102" s="3"/>
      <c r="J102" s="3"/>
      <c r="K102" s="39"/>
      <c r="L102" s="39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2.75" hidden="false" customHeight="true" outlineLevel="0" collapsed="false">
      <c r="A103" s="39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2.75" hidden="false" customHeight="true" outlineLevel="0" collapsed="false">
      <c r="A104" s="39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2.75" hidden="false" customHeight="true" outlineLevel="0" collapsed="false">
      <c r="A105" s="39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2.75" hidden="false" customHeight="tru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2.75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2.75" hidden="false" customHeight="true" outlineLevel="0" collapsed="false">
      <c r="A108" s="39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2.75" hidden="false" customHeight="true" outlineLevel="0" collapsed="false">
      <c r="A109" s="39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4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4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4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</sheetData>
  <mergeCells count="1">
    <mergeCell ref="M2:AA2"/>
  </mergeCells>
  <printOptions headings="false" gridLines="false" gridLinesSet="true" horizontalCentered="false" verticalCentered="false"/>
  <pageMargins left="0.229861111111111" right="0.229861111111111" top="0.19027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8:47:43Z</dcterms:created>
  <dc:creator>PWCS</dc:creator>
  <dc:description/>
  <dc:language>en-US</dc:language>
  <cp:lastModifiedBy>Valerie</cp:lastModifiedBy>
  <cp:lastPrinted>2012-06-21T12:35:01Z</cp:lastPrinted>
  <dcterms:modified xsi:type="dcterms:W3CDTF">2013-12-17T21:42:11Z</dcterms:modified>
  <cp:revision>0</cp:revision>
  <dc:subject/>
  <dc:title/>
</cp:coreProperties>
</file>